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5">
  <si>
    <t xml:space="preserve">pohlaví</t>
  </si>
  <si>
    <t xml:space="preserve">ruka</t>
  </si>
  <si>
    <t xml:space="preserve">věk</t>
  </si>
  <si>
    <t xml:space="preserve">p</t>
  </si>
  <si>
    <t xml:space="preserve">l</t>
  </si>
  <si>
    <t xml:space="preserve">průměr</t>
  </si>
  <si>
    <t xml:space="preserve">z</t>
  </si>
  <si>
    <t xml:space="preserve">m</t>
  </si>
  <si>
    <t xml:space="preserve">o</t>
  </si>
  <si>
    <t xml:space="preserve">počet</t>
  </si>
  <si>
    <t xml:space="preserve">rozptyl</t>
  </si>
  <si>
    <t xml:space="preserve">Praváci:</t>
  </si>
  <si>
    <t xml:space="preserve">Leváci:</t>
  </si>
  <si>
    <t xml:space="preserve">Obojáci: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Závislost síly na věku</a:t>
            </a:r>
          </a:p>
        </c:rich>
      </c:tx>
      <c:layout>
        <c:manualLayout>
          <c:xMode val="edge"/>
          <c:yMode val="edge"/>
          <c:x val="0.378509365585295"/>
          <c:y val="0.046194153337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3414230557088"/>
          <c:w val="0.946033270750557"/>
          <c:h val="0.808949255377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ávislost síly na věku"</c:f>
              <c:strCache>
                <c:ptCount val="1"/>
                <c:pt idx="0">
                  <c:v>Závislost síly na věk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2:$C$314</c:f>
              <c:numCache>
                <c:formatCode>General</c:formatCode>
                <c:ptCount val="313"/>
                <c:pt idx="0">
                  <c:v>11</c:v>
                </c:pt>
                <c:pt idx="1">
                  <c:v>12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6</c:v>
                </c:pt>
                <c:pt idx="10">
                  <c:v>15</c:v>
                </c:pt>
                <c:pt idx="11">
                  <c:v>15</c:v>
                </c:pt>
                <c:pt idx="12">
                  <c:v>12</c:v>
                </c:pt>
                <c:pt idx="13">
                  <c:v>14</c:v>
                </c:pt>
                <c:pt idx="14">
                  <c:v>12</c:v>
                </c:pt>
                <c:pt idx="15">
                  <c:v>14</c:v>
                </c:pt>
                <c:pt idx="16">
                  <c:v>27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3</c:v>
                </c:pt>
                <c:pt idx="23">
                  <c:v>11</c:v>
                </c:pt>
                <c:pt idx="24">
                  <c:v>12</c:v>
                </c:pt>
                <c:pt idx="25">
                  <c:v>62</c:v>
                </c:pt>
                <c:pt idx="26">
                  <c:v>17</c:v>
                </c:pt>
                <c:pt idx="27">
                  <c:v>5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4</c:v>
                </c:pt>
                <c:pt idx="34">
                  <c:v>9</c:v>
                </c:pt>
                <c:pt idx="35">
                  <c:v>13</c:v>
                </c:pt>
                <c:pt idx="36">
                  <c:v>12</c:v>
                </c:pt>
                <c:pt idx="37">
                  <c:v>14</c:v>
                </c:pt>
                <c:pt idx="38">
                  <c:v>11</c:v>
                </c:pt>
                <c:pt idx="39">
                  <c:v>11</c:v>
                </c:pt>
                <c:pt idx="40">
                  <c:v>50</c:v>
                </c:pt>
                <c:pt idx="41">
                  <c:v>12</c:v>
                </c:pt>
                <c:pt idx="42">
                  <c:v>14</c:v>
                </c:pt>
                <c:pt idx="43">
                  <c:v>38</c:v>
                </c:pt>
                <c:pt idx="44">
                  <c:v>55</c:v>
                </c:pt>
                <c:pt idx="45">
                  <c:v>13</c:v>
                </c:pt>
                <c:pt idx="46">
                  <c:v>15</c:v>
                </c:pt>
                <c:pt idx="47">
                  <c:v>11</c:v>
                </c:pt>
                <c:pt idx="48">
                  <c:v>13</c:v>
                </c:pt>
                <c:pt idx="49">
                  <c:v>15</c:v>
                </c:pt>
                <c:pt idx="50">
                  <c:v>23</c:v>
                </c:pt>
                <c:pt idx="51">
                  <c:v>7</c:v>
                </c:pt>
                <c:pt idx="52">
                  <c:v>12</c:v>
                </c:pt>
                <c:pt idx="53">
                  <c:v>12</c:v>
                </c:pt>
                <c:pt idx="54">
                  <c:v>14</c:v>
                </c:pt>
                <c:pt idx="55">
                  <c:v>14</c:v>
                </c:pt>
                <c:pt idx="56">
                  <c:v>36</c:v>
                </c:pt>
                <c:pt idx="57">
                  <c:v>14</c:v>
                </c:pt>
                <c:pt idx="58">
                  <c:v>14</c:v>
                </c:pt>
                <c:pt idx="59">
                  <c:v>17</c:v>
                </c:pt>
                <c:pt idx="60">
                  <c:v>19</c:v>
                </c:pt>
                <c:pt idx="61">
                  <c:v>9</c:v>
                </c:pt>
                <c:pt idx="62">
                  <c:v>12</c:v>
                </c:pt>
                <c:pt idx="63">
                  <c:v>22</c:v>
                </c:pt>
                <c:pt idx="64">
                  <c:v>36</c:v>
                </c:pt>
                <c:pt idx="65">
                  <c:v>13</c:v>
                </c:pt>
                <c:pt idx="66">
                  <c:v>15</c:v>
                </c:pt>
                <c:pt idx="67">
                  <c:v>11</c:v>
                </c:pt>
                <c:pt idx="68">
                  <c:v>15</c:v>
                </c:pt>
                <c:pt idx="69">
                  <c:v>12</c:v>
                </c:pt>
                <c:pt idx="70">
                  <c:v>10</c:v>
                </c:pt>
                <c:pt idx="71">
                  <c:v>9</c:v>
                </c:pt>
                <c:pt idx="72">
                  <c:v>10</c:v>
                </c:pt>
                <c:pt idx="73">
                  <c:v>16</c:v>
                </c:pt>
                <c:pt idx="74">
                  <c:v>20</c:v>
                </c:pt>
                <c:pt idx="75">
                  <c:v>15</c:v>
                </c:pt>
                <c:pt idx="76">
                  <c:v>16</c:v>
                </c:pt>
                <c:pt idx="77">
                  <c:v>13</c:v>
                </c:pt>
                <c:pt idx="78">
                  <c:v>12</c:v>
                </c:pt>
                <c:pt idx="79">
                  <c:v>63</c:v>
                </c:pt>
                <c:pt idx="80">
                  <c:v>12</c:v>
                </c:pt>
                <c:pt idx="81">
                  <c:v>12</c:v>
                </c:pt>
                <c:pt idx="82">
                  <c:v>10</c:v>
                </c:pt>
                <c:pt idx="83">
                  <c:v>9</c:v>
                </c:pt>
                <c:pt idx="84">
                  <c:v>23</c:v>
                </c:pt>
                <c:pt idx="85">
                  <c:v>12</c:v>
                </c:pt>
                <c:pt idx="86">
                  <c:v>12</c:v>
                </c:pt>
                <c:pt idx="87">
                  <c:v>18</c:v>
                </c:pt>
                <c:pt idx="88">
                  <c:v>16</c:v>
                </c:pt>
                <c:pt idx="89">
                  <c:v>11</c:v>
                </c:pt>
                <c:pt idx="90">
                  <c:v>13</c:v>
                </c:pt>
                <c:pt idx="91">
                  <c:v>30</c:v>
                </c:pt>
                <c:pt idx="92">
                  <c:v>13</c:v>
                </c:pt>
                <c:pt idx="93">
                  <c:v>22</c:v>
                </c:pt>
                <c:pt idx="94">
                  <c:v>63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1</c:v>
                </c:pt>
                <c:pt idx="99">
                  <c:v>15</c:v>
                </c:pt>
                <c:pt idx="100">
                  <c:v>14</c:v>
                </c:pt>
                <c:pt idx="101">
                  <c:v>11</c:v>
                </c:pt>
                <c:pt idx="102">
                  <c:v>12</c:v>
                </c:pt>
                <c:pt idx="103">
                  <c:v>11</c:v>
                </c:pt>
                <c:pt idx="104">
                  <c:v>15</c:v>
                </c:pt>
                <c:pt idx="105">
                  <c:v>14</c:v>
                </c:pt>
                <c:pt idx="106">
                  <c:v>14</c:v>
                </c:pt>
                <c:pt idx="107">
                  <c:v>16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6</c:v>
                </c:pt>
                <c:pt idx="112">
                  <c:v>12</c:v>
                </c:pt>
                <c:pt idx="113">
                  <c:v>12</c:v>
                </c:pt>
                <c:pt idx="114">
                  <c:v>23</c:v>
                </c:pt>
                <c:pt idx="115">
                  <c:v>13</c:v>
                </c:pt>
                <c:pt idx="116">
                  <c:v>50</c:v>
                </c:pt>
                <c:pt idx="117">
                  <c:v>21</c:v>
                </c:pt>
                <c:pt idx="118">
                  <c:v>15</c:v>
                </c:pt>
                <c:pt idx="119">
                  <c:v>16</c:v>
                </c:pt>
                <c:pt idx="120">
                  <c:v>10</c:v>
                </c:pt>
                <c:pt idx="121">
                  <c:v>10</c:v>
                </c:pt>
                <c:pt idx="122">
                  <c:v>12</c:v>
                </c:pt>
                <c:pt idx="123">
                  <c:v>9</c:v>
                </c:pt>
                <c:pt idx="124">
                  <c:v>16</c:v>
                </c:pt>
                <c:pt idx="125">
                  <c:v>14</c:v>
                </c:pt>
                <c:pt idx="126">
                  <c:v>14</c:v>
                </c:pt>
                <c:pt idx="127">
                  <c:v>13</c:v>
                </c:pt>
                <c:pt idx="128">
                  <c:v>9</c:v>
                </c:pt>
                <c:pt idx="129">
                  <c:v>12</c:v>
                </c:pt>
                <c:pt idx="130">
                  <c:v>49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5</c:v>
                </c:pt>
                <c:pt idx="135">
                  <c:v>11</c:v>
                </c:pt>
                <c:pt idx="136">
                  <c:v>11</c:v>
                </c:pt>
                <c:pt idx="137">
                  <c:v>13</c:v>
                </c:pt>
                <c:pt idx="138">
                  <c:v>10</c:v>
                </c:pt>
                <c:pt idx="139">
                  <c:v>13</c:v>
                </c:pt>
                <c:pt idx="140">
                  <c:v>30</c:v>
                </c:pt>
                <c:pt idx="141">
                  <c:v>30</c:v>
                </c:pt>
                <c:pt idx="142">
                  <c:v>12</c:v>
                </c:pt>
                <c:pt idx="143">
                  <c:v>17</c:v>
                </c:pt>
                <c:pt idx="144">
                  <c:v>15</c:v>
                </c:pt>
                <c:pt idx="145">
                  <c:v>14</c:v>
                </c:pt>
                <c:pt idx="146">
                  <c:v>16</c:v>
                </c:pt>
                <c:pt idx="147">
                  <c:v>14</c:v>
                </c:pt>
                <c:pt idx="148">
                  <c:v>12</c:v>
                </c:pt>
                <c:pt idx="149">
                  <c:v>12</c:v>
                </c:pt>
                <c:pt idx="150">
                  <c:v>15</c:v>
                </c:pt>
                <c:pt idx="151">
                  <c:v>16</c:v>
                </c:pt>
                <c:pt idx="152">
                  <c:v>10</c:v>
                </c:pt>
                <c:pt idx="153">
                  <c:v>16</c:v>
                </c:pt>
                <c:pt idx="154">
                  <c:v>26</c:v>
                </c:pt>
                <c:pt idx="155">
                  <c:v>40</c:v>
                </c:pt>
                <c:pt idx="156">
                  <c:v>12</c:v>
                </c:pt>
                <c:pt idx="157">
                  <c:v>22</c:v>
                </c:pt>
                <c:pt idx="158">
                  <c:v>11</c:v>
                </c:pt>
                <c:pt idx="159">
                  <c:v>60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2</c:v>
                </c:pt>
                <c:pt idx="165">
                  <c:v>10</c:v>
                </c:pt>
                <c:pt idx="166">
                  <c:v>12</c:v>
                </c:pt>
                <c:pt idx="167">
                  <c:v>16</c:v>
                </c:pt>
                <c:pt idx="168">
                  <c:v>15</c:v>
                </c:pt>
                <c:pt idx="169">
                  <c:v>12</c:v>
                </c:pt>
                <c:pt idx="170">
                  <c:v>14</c:v>
                </c:pt>
                <c:pt idx="171">
                  <c:v>12</c:v>
                </c:pt>
                <c:pt idx="172">
                  <c:v>13</c:v>
                </c:pt>
                <c:pt idx="173">
                  <c:v>12</c:v>
                </c:pt>
                <c:pt idx="174">
                  <c:v>70</c:v>
                </c:pt>
                <c:pt idx="175">
                  <c:v>13</c:v>
                </c:pt>
                <c:pt idx="176">
                  <c:v>12</c:v>
                </c:pt>
                <c:pt idx="177">
                  <c:v>45</c:v>
                </c:pt>
                <c:pt idx="178">
                  <c:v>13</c:v>
                </c:pt>
                <c:pt idx="179">
                  <c:v>13</c:v>
                </c:pt>
                <c:pt idx="180">
                  <c:v>11</c:v>
                </c:pt>
                <c:pt idx="181">
                  <c:v>15</c:v>
                </c:pt>
                <c:pt idx="182">
                  <c:v>10</c:v>
                </c:pt>
                <c:pt idx="183">
                  <c:v>12</c:v>
                </c:pt>
                <c:pt idx="184">
                  <c:v>15</c:v>
                </c:pt>
                <c:pt idx="185">
                  <c:v>8</c:v>
                </c:pt>
                <c:pt idx="186">
                  <c:v>35</c:v>
                </c:pt>
                <c:pt idx="187">
                  <c:v>12</c:v>
                </c:pt>
                <c:pt idx="188">
                  <c:v>16</c:v>
                </c:pt>
                <c:pt idx="189">
                  <c:v>41</c:v>
                </c:pt>
                <c:pt idx="190">
                  <c:v>15</c:v>
                </c:pt>
                <c:pt idx="191">
                  <c:v>16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6</c:v>
                </c:pt>
                <c:pt idx="197">
                  <c:v>13</c:v>
                </c:pt>
                <c:pt idx="198">
                  <c:v>12</c:v>
                </c:pt>
                <c:pt idx="199">
                  <c:v>11</c:v>
                </c:pt>
                <c:pt idx="200">
                  <c:v>14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3</c:v>
                </c:pt>
                <c:pt idx="205">
                  <c:v>12</c:v>
                </c:pt>
                <c:pt idx="206">
                  <c:v>11</c:v>
                </c:pt>
                <c:pt idx="207">
                  <c:v>15</c:v>
                </c:pt>
                <c:pt idx="208">
                  <c:v>15</c:v>
                </c:pt>
                <c:pt idx="209">
                  <c:v>12</c:v>
                </c:pt>
                <c:pt idx="210">
                  <c:v>12</c:v>
                </c:pt>
                <c:pt idx="211">
                  <c:v>21</c:v>
                </c:pt>
                <c:pt idx="212">
                  <c:v>12</c:v>
                </c:pt>
                <c:pt idx="213">
                  <c:v>15</c:v>
                </c:pt>
                <c:pt idx="214">
                  <c:v>12</c:v>
                </c:pt>
                <c:pt idx="215">
                  <c:v>12</c:v>
                </c:pt>
                <c:pt idx="216">
                  <c:v>10</c:v>
                </c:pt>
                <c:pt idx="217">
                  <c:v>16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0</c:v>
                </c:pt>
                <c:pt idx="222">
                  <c:v>15</c:v>
                </c:pt>
                <c:pt idx="223">
                  <c:v>28</c:v>
                </c:pt>
                <c:pt idx="224">
                  <c:v>11</c:v>
                </c:pt>
                <c:pt idx="225">
                  <c:v>12</c:v>
                </c:pt>
                <c:pt idx="226">
                  <c:v>15</c:v>
                </c:pt>
                <c:pt idx="227">
                  <c:v>15</c:v>
                </c:pt>
                <c:pt idx="228">
                  <c:v>24</c:v>
                </c:pt>
                <c:pt idx="229">
                  <c:v>12</c:v>
                </c:pt>
                <c:pt idx="230">
                  <c:v>14</c:v>
                </c:pt>
                <c:pt idx="231">
                  <c:v>13</c:v>
                </c:pt>
                <c:pt idx="232">
                  <c:v>12</c:v>
                </c:pt>
                <c:pt idx="233">
                  <c:v>12</c:v>
                </c:pt>
                <c:pt idx="234">
                  <c:v>11</c:v>
                </c:pt>
                <c:pt idx="235">
                  <c:v>14</c:v>
                </c:pt>
                <c:pt idx="236">
                  <c:v>12</c:v>
                </c:pt>
                <c:pt idx="237">
                  <c:v>27</c:v>
                </c:pt>
                <c:pt idx="238">
                  <c:v>14</c:v>
                </c:pt>
                <c:pt idx="239">
                  <c:v>15</c:v>
                </c:pt>
                <c:pt idx="240">
                  <c:v>15</c:v>
                </c:pt>
                <c:pt idx="241">
                  <c:v>14</c:v>
                </c:pt>
                <c:pt idx="242">
                  <c:v>10</c:v>
                </c:pt>
                <c:pt idx="243">
                  <c:v>13</c:v>
                </c:pt>
                <c:pt idx="244">
                  <c:v>14</c:v>
                </c:pt>
                <c:pt idx="245">
                  <c:v>50</c:v>
                </c:pt>
                <c:pt idx="246">
                  <c:v>14</c:v>
                </c:pt>
                <c:pt idx="247">
                  <c:v>15</c:v>
                </c:pt>
                <c:pt idx="248">
                  <c:v>31</c:v>
                </c:pt>
                <c:pt idx="249">
                  <c:v>14</c:v>
                </c:pt>
                <c:pt idx="250">
                  <c:v>11</c:v>
                </c:pt>
                <c:pt idx="251">
                  <c:v>12</c:v>
                </c:pt>
                <c:pt idx="252">
                  <c:v>16</c:v>
                </c:pt>
                <c:pt idx="253">
                  <c:v>16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2</c:v>
                </c:pt>
                <c:pt idx="258">
                  <c:v>15</c:v>
                </c:pt>
                <c:pt idx="259">
                  <c:v>15</c:v>
                </c:pt>
                <c:pt idx="260">
                  <c:v>12</c:v>
                </c:pt>
                <c:pt idx="261">
                  <c:v>12</c:v>
                </c:pt>
                <c:pt idx="262">
                  <c:v>14</c:v>
                </c:pt>
                <c:pt idx="263">
                  <c:v>25</c:v>
                </c:pt>
                <c:pt idx="264">
                  <c:v>14</c:v>
                </c:pt>
                <c:pt idx="265">
                  <c:v>15</c:v>
                </c:pt>
                <c:pt idx="266">
                  <c:v>11</c:v>
                </c:pt>
                <c:pt idx="267">
                  <c:v>23</c:v>
                </c:pt>
                <c:pt idx="268">
                  <c:v>9</c:v>
                </c:pt>
                <c:pt idx="269">
                  <c:v>18</c:v>
                </c:pt>
                <c:pt idx="270">
                  <c:v>12</c:v>
                </c:pt>
                <c:pt idx="271">
                  <c:v>13</c:v>
                </c:pt>
                <c:pt idx="272">
                  <c:v>11</c:v>
                </c:pt>
                <c:pt idx="273">
                  <c:v>15</c:v>
                </c:pt>
                <c:pt idx="274">
                  <c:v>11</c:v>
                </c:pt>
                <c:pt idx="275">
                  <c:v>13</c:v>
                </c:pt>
                <c:pt idx="276">
                  <c:v>12</c:v>
                </c:pt>
                <c:pt idx="277">
                  <c:v>12</c:v>
                </c:pt>
                <c:pt idx="278">
                  <c:v>10</c:v>
                </c:pt>
                <c:pt idx="279">
                  <c:v>15</c:v>
                </c:pt>
                <c:pt idx="280">
                  <c:v>55</c:v>
                </c:pt>
                <c:pt idx="281">
                  <c:v>14</c:v>
                </c:pt>
                <c:pt idx="282">
                  <c:v>15</c:v>
                </c:pt>
                <c:pt idx="283">
                  <c:v>14</c:v>
                </c:pt>
                <c:pt idx="284">
                  <c:v>32</c:v>
                </c:pt>
                <c:pt idx="285">
                  <c:v>12</c:v>
                </c:pt>
                <c:pt idx="286">
                  <c:v>57</c:v>
                </c:pt>
                <c:pt idx="287">
                  <c:v>12</c:v>
                </c:pt>
                <c:pt idx="288">
                  <c:v>12</c:v>
                </c:pt>
                <c:pt idx="289">
                  <c:v>15</c:v>
                </c:pt>
                <c:pt idx="290">
                  <c:v>10</c:v>
                </c:pt>
                <c:pt idx="291">
                  <c:v>12</c:v>
                </c:pt>
                <c:pt idx="292">
                  <c:v>15</c:v>
                </c:pt>
                <c:pt idx="293">
                  <c:v>13</c:v>
                </c:pt>
                <c:pt idx="294">
                  <c:v>17</c:v>
                </c:pt>
                <c:pt idx="295">
                  <c:v>20</c:v>
                </c:pt>
                <c:pt idx="296">
                  <c:v>16</c:v>
                </c:pt>
                <c:pt idx="297">
                  <c:v>12</c:v>
                </c:pt>
                <c:pt idx="298">
                  <c:v>14</c:v>
                </c:pt>
                <c:pt idx="299">
                  <c:v>15</c:v>
                </c:pt>
                <c:pt idx="300">
                  <c:v>26</c:v>
                </c:pt>
                <c:pt idx="301">
                  <c:v>15</c:v>
                </c:pt>
                <c:pt idx="302">
                  <c:v>12</c:v>
                </c:pt>
                <c:pt idx="303">
                  <c:v>11</c:v>
                </c:pt>
                <c:pt idx="304">
                  <c:v>11</c:v>
                </c:pt>
                <c:pt idx="305">
                  <c:v>15</c:v>
                </c:pt>
                <c:pt idx="306">
                  <c:v>10</c:v>
                </c:pt>
                <c:pt idx="307">
                  <c:v>14</c:v>
                </c:pt>
                <c:pt idx="308">
                  <c:v>12</c:v>
                </c:pt>
                <c:pt idx="309">
                  <c:v>66</c:v>
                </c:pt>
                <c:pt idx="310">
                  <c:v>15</c:v>
                </c:pt>
                <c:pt idx="311">
                  <c:v>11</c:v>
                </c:pt>
                <c:pt idx="312">
                  <c:v>15</c:v>
                </c:pt>
              </c:numCache>
            </c:numRef>
          </c:xVal>
          <c:yVal>
            <c:numRef>
              <c:f>List1!$F$2:$F$314</c:f>
              <c:numCache>
                <c:formatCode>General</c:formatCode>
                <c:ptCount val="313"/>
                <c:pt idx="0">
                  <c:v>62.5</c:v>
                </c:pt>
                <c:pt idx="1">
                  <c:v>175.5</c:v>
                </c:pt>
                <c:pt idx="2">
                  <c:v>133.5</c:v>
                </c:pt>
                <c:pt idx="3">
                  <c:v>204.5</c:v>
                </c:pt>
                <c:pt idx="4">
                  <c:v>167.5</c:v>
                </c:pt>
                <c:pt idx="5">
                  <c:v>363</c:v>
                </c:pt>
                <c:pt idx="6">
                  <c:v>320.5</c:v>
                </c:pt>
                <c:pt idx="7">
                  <c:v>138</c:v>
                </c:pt>
                <c:pt idx="8">
                  <c:v>143</c:v>
                </c:pt>
                <c:pt idx="9">
                  <c:v>241</c:v>
                </c:pt>
                <c:pt idx="10">
                  <c:v>204</c:v>
                </c:pt>
                <c:pt idx="11">
                  <c:v>236.5</c:v>
                </c:pt>
                <c:pt idx="12">
                  <c:v>192.5</c:v>
                </c:pt>
                <c:pt idx="13">
                  <c:v>244</c:v>
                </c:pt>
                <c:pt idx="14">
                  <c:v>227.5</c:v>
                </c:pt>
                <c:pt idx="15">
                  <c:v>250</c:v>
                </c:pt>
                <c:pt idx="16">
                  <c:v>270</c:v>
                </c:pt>
                <c:pt idx="17">
                  <c:v>212</c:v>
                </c:pt>
                <c:pt idx="18">
                  <c:v>249.5</c:v>
                </c:pt>
                <c:pt idx="19">
                  <c:v>192</c:v>
                </c:pt>
                <c:pt idx="20">
                  <c:v>217.5</c:v>
                </c:pt>
                <c:pt idx="21">
                  <c:v>164.5</c:v>
                </c:pt>
                <c:pt idx="22">
                  <c:v>173.5</c:v>
                </c:pt>
                <c:pt idx="23">
                  <c:v>197.5</c:v>
                </c:pt>
                <c:pt idx="24">
                  <c:v>221.5</c:v>
                </c:pt>
                <c:pt idx="25">
                  <c:v>211.5</c:v>
                </c:pt>
                <c:pt idx="26">
                  <c:v>408.5</c:v>
                </c:pt>
                <c:pt idx="27">
                  <c:v>306</c:v>
                </c:pt>
                <c:pt idx="28">
                  <c:v>160.5</c:v>
                </c:pt>
                <c:pt idx="29">
                  <c:v>137.5</c:v>
                </c:pt>
                <c:pt idx="30">
                  <c:v>157.5</c:v>
                </c:pt>
                <c:pt idx="31">
                  <c:v>87.5</c:v>
                </c:pt>
                <c:pt idx="32">
                  <c:v>127.5</c:v>
                </c:pt>
                <c:pt idx="33">
                  <c:v>172</c:v>
                </c:pt>
                <c:pt idx="34">
                  <c:v>85.5</c:v>
                </c:pt>
                <c:pt idx="35">
                  <c:v>173</c:v>
                </c:pt>
                <c:pt idx="36">
                  <c:v>167</c:v>
                </c:pt>
                <c:pt idx="37">
                  <c:v>171</c:v>
                </c:pt>
                <c:pt idx="38">
                  <c:v>166.5</c:v>
                </c:pt>
                <c:pt idx="39">
                  <c:v>163</c:v>
                </c:pt>
                <c:pt idx="40">
                  <c:v>379.5</c:v>
                </c:pt>
                <c:pt idx="41">
                  <c:v>186.5</c:v>
                </c:pt>
                <c:pt idx="42">
                  <c:v>296.5</c:v>
                </c:pt>
                <c:pt idx="43">
                  <c:v>196.5</c:v>
                </c:pt>
                <c:pt idx="44">
                  <c:v>322.5</c:v>
                </c:pt>
                <c:pt idx="45">
                  <c:v>223.5</c:v>
                </c:pt>
                <c:pt idx="46">
                  <c:v>133</c:v>
                </c:pt>
                <c:pt idx="47">
                  <c:v>165.5</c:v>
                </c:pt>
                <c:pt idx="48">
                  <c:v>258</c:v>
                </c:pt>
                <c:pt idx="49">
                  <c:v>246</c:v>
                </c:pt>
                <c:pt idx="50">
                  <c:v>201.5</c:v>
                </c:pt>
                <c:pt idx="51">
                  <c:v>73.5</c:v>
                </c:pt>
                <c:pt idx="52">
                  <c:v>188</c:v>
                </c:pt>
                <c:pt idx="53">
                  <c:v>109.5</c:v>
                </c:pt>
                <c:pt idx="54">
                  <c:v>221</c:v>
                </c:pt>
                <c:pt idx="55">
                  <c:v>251</c:v>
                </c:pt>
                <c:pt idx="56">
                  <c:v>191.5</c:v>
                </c:pt>
                <c:pt idx="57">
                  <c:v>162.5</c:v>
                </c:pt>
                <c:pt idx="58">
                  <c:v>202</c:v>
                </c:pt>
                <c:pt idx="59">
                  <c:v>388</c:v>
                </c:pt>
                <c:pt idx="60">
                  <c:v>325</c:v>
                </c:pt>
                <c:pt idx="61">
                  <c:v>122.5</c:v>
                </c:pt>
                <c:pt idx="62">
                  <c:v>122</c:v>
                </c:pt>
                <c:pt idx="63">
                  <c:v>208.5</c:v>
                </c:pt>
                <c:pt idx="64">
                  <c:v>151.5</c:v>
                </c:pt>
                <c:pt idx="65">
                  <c:v>175</c:v>
                </c:pt>
                <c:pt idx="66">
                  <c:v>144.5</c:v>
                </c:pt>
                <c:pt idx="67">
                  <c:v>189.5</c:v>
                </c:pt>
                <c:pt idx="68">
                  <c:v>138</c:v>
                </c:pt>
                <c:pt idx="69">
                  <c:v>187</c:v>
                </c:pt>
                <c:pt idx="70">
                  <c:v>188</c:v>
                </c:pt>
                <c:pt idx="71">
                  <c:v>95</c:v>
                </c:pt>
                <c:pt idx="72">
                  <c:v>139.5</c:v>
                </c:pt>
                <c:pt idx="73">
                  <c:v>308</c:v>
                </c:pt>
                <c:pt idx="74">
                  <c:v>324</c:v>
                </c:pt>
                <c:pt idx="75">
                  <c:v>313.5</c:v>
                </c:pt>
                <c:pt idx="76">
                  <c:v>236.5</c:v>
                </c:pt>
                <c:pt idx="77">
                  <c:v>183.5</c:v>
                </c:pt>
                <c:pt idx="78">
                  <c:v>162.5</c:v>
                </c:pt>
                <c:pt idx="79">
                  <c:v>148</c:v>
                </c:pt>
                <c:pt idx="80">
                  <c:v>94</c:v>
                </c:pt>
                <c:pt idx="81">
                  <c:v>156.5</c:v>
                </c:pt>
                <c:pt idx="82">
                  <c:v>105</c:v>
                </c:pt>
                <c:pt idx="83">
                  <c:v>107</c:v>
                </c:pt>
                <c:pt idx="84">
                  <c:v>166.5</c:v>
                </c:pt>
                <c:pt idx="85">
                  <c:v>189</c:v>
                </c:pt>
                <c:pt idx="86">
                  <c:v>117</c:v>
                </c:pt>
                <c:pt idx="87">
                  <c:v>326</c:v>
                </c:pt>
                <c:pt idx="88">
                  <c:v>312.5</c:v>
                </c:pt>
                <c:pt idx="89">
                  <c:v>117.5</c:v>
                </c:pt>
                <c:pt idx="90">
                  <c:v>178.5</c:v>
                </c:pt>
                <c:pt idx="91">
                  <c:v>268</c:v>
                </c:pt>
                <c:pt idx="92">
                  <c:v>164</c:v>
                </c:pt>
                <c:pt idx="93">
                  <c:v>192.5</c:v>
                </c:pt>
                <c:pt idx="94">
                  <c:v>350</c:v>
                </c:pt>
                <c:pt idx="95">
                  <c:v>157.5</c:v>
                </c:pt>
                <c:pt idx="96">
                  <c:v>160.5</c:v>
                </c:pt>
                <c:pt idx="97">
                  <c:v>130</c:v>
                </c:pt>
                <c:pt idx="98">
                  <c:v>130</c:v>
                </c:pt>
                <c:pt idx="99">
                  <c:v>270</c:v>
                </c:pt>
                <c:pt idx="100">
                  <c:v>258.5</c:v>
                </c:pt>
                <c:pt idx="101">
                  <c:v>158</c:v>
                </c:pt>
                <c:pt idx="102">
                  <c:v>204.5</c:v>
                </c:pt>
                <c:pt idx="103">
                  <c:v>124.5</c:v>
                </c:pt>
                <c:pt idx="104">
                  <c:v>211.5</c:v>
                </c:pt>
                <c:pt idx="105">
                  <c:v>218.5</c:v>
                </c:pt>
                <c:pt idx="106">
                  <c:v>183</c:v>
                </c:pt>
                <c:pt idx="107">
                  <c:v>253.5</c:v>
                </c:pt>
                <c:pt idx="108">
                  <c:v>125</c:v>
                </c:pt>
                <c:pt idx="109">
                  <c:v>140</c:v>
                </c:pt>
                <c:pt idx="110">
                  <c:v>158</c:v>
                </c:pt>
                <c:pt idx="111">
                  <c:v>358</c:v>
                </c:pt>
                <c:pt idx="112">
                  <c:v>188</c:v>
                </c:pt>
                <c:pt idx="113">
                  <c:v>110.5</c:v>
                </c:pt>
                <c:pt idx="114">
                  <c:v>338.5</c:v>
                </c:pt>
                <c:pt idx="115">
                  <c:v>240</c:v>
                </c:pt>
                <c:pt idx="116">
                  <c:v>181.5</c:v>
                </c:pt>
                <c:pt idx="117">
                  <c:v>253.5</c:v>
                </c:pt>
                <c:pt idx="118">
                  <c:v>310.5</c:v>
                </c:pt>
                <c:pt idx="119">
                  <c:v>205</c:v>
                </c:pt>
                <c:pt idx="120">
                  <c:v>136</c:v>
                </c:pt>
                <c:pt idx="121">
                  <c:v>107</c:v>
                </c:pt>
                <c:pt idx="122">
                  <c:v>180</c:v>
                </c:pt>
                <c:pt idx="123">
                  <c:v>122</c:v>
                </c:pt>
                <c:pt idx="124">
                  <c:v>563.5</c:v>
                </c:pt>
                <c:pt idx="125">
                  <c:v>272.5</c:v>
                </c:pt>
                <c:pt idx="126">
                  <c:v>228.5</c:v>
                </c:pt>
                <c:pt idx="127">
                  <c:v>178.5</c:v>
                </c:pt>
                <c:pt idx="128">
                  <c:v>149.5</c:v>
                </c:pt>
                <c:pt idx="129">
                  <c:v>170</c:v>
                </c:pt>
                <c:pt idx="130">
                  <c:v>337.5</c:v>
                </c:pt>
                <c:pt idx="131">
                  <c:v>172.5</c:v>
                </c:pt>
                <c:pt idx="132">
                  <c:v>207.5</c:v>
                </c:pt>
                <c:pt idx="133">
                  <c:v>190.5</c:v>
                </c:pt>
                <c:pt idx="134">
                  <c:v>152</c:v>
                </c:pt>
                <c:pt idx="135">
                  <c:v>107.5</c:v>
                </c:pt>
                <c:pt idx="136">
                  <c:v>167.5</c:v>
                </c:pt>
                <c:pt idx="137">
                  <c:v>112</c:v>
                </c:pt>
                <c:pt idx="138">
                  <c:v>137.5</c:v>
                </c:pt>
                <c:pt idx="139">
                  <c:v>208</c:v>
                </c:pt>
                <c:pt idx="140">
                  <c:v>174.5</c:v>
                </c:pt>
                <c:pt idx="141">
                  <c:v>295</c:v>
                </c:pt>
                <c:pt idx="142">
                  <c:v>229</c:v>
                </c:pt>
                <c:pt idx="143">
                  <c:v>335.5</c:v>
                </c:pt>
                <c:pt idx="144">
                  <c:v>176</c:v>
                </c:pt>
                <c:pt idx="145">
                  <c:v>197.5</c:v>
                </c:pt>
                <c:pt idx="146">
                  <c:v>305</c:v>
                </c:pt>
                <c:pt idx="147">
                  <c:v>173</c:v>
                </c:pt>
                <c:pt idx="148">
                  <c:v>123</c:v>
                </c:pt>
                <c:pt idx="149">
                  <c:v>204</c:v>
                </c:pt>
                <c:pt idx="150">
                  <c:v>182.5</c:v>
                </c:pt>
                <c:pt idx="151">
                  <c:v>257.5</c:v>
                </c:pt>
                <c:pt idx="152">
                  <c:v>138.5</c:v>
                </c:pt>
                <c:pt idx="153">
                  <c:v>236</c:v>
                </c:pt>
                <c:pt idx="154">
                  <c:v>382</c:v>
                </c:pt>
                <c:pt idx="155">
                  <c:v>296</c:v>
                </c:pt>
                <c:pt idx="156">
                  <c:v>147</c:v>
                </c:pt>
                <c:pt idx="157">
                  <c:v>389</c:v>
                </c:pt>
                <c:pt idx="158">
                  <c:v>157.5</c:v>
                </c:pt>
                <c:pt idx="159">
                  <c:v>175</c:v>
                </c:pt>
                <c:pt idx="160">
                  <c:v>234</c:v>
                </c:pt>
                <c:pt idx="161">
                  <c:v>327</c:v>
                </c:pt>
                <c:pt idx="162">
                  <c:v>212.5</c:v>
                </c:pt>
                <c:pt idx="163">
                  <c:v>326</c:v>
                </c:pt>
                <c:pt idx="164">
                  <c:v>128</c:v>
                </c:pt>
                <c:pt idx="165">
                  <c:v>128</c:v>
                </c:pt>
                <c:pt idx="166">
                  <c:v>171.5</c:v>
                </c:pt>
                <c:pt idx="167">
                  <c:v>245</c:v>
                </c:pt>
                <c:pt idx="168">
                  <c:v>176</c:v>
                </c:pt>
                <c:pt idx="169">
                  <c:v>131.5</c:v>
                </c:pt>
                <c:pt idx="170">
                  <c:v>246.5</c:v>
                </c:pt>
                <c:pt idx="171">
                  <c:v>128.5</c:v>
                </c:pt>
                <c:pt idx="172">
                  <c:v>270.5</c:v>
                </c:pt>
                <c:pt idx="173">
                  <c:v>113</c:v>
                </c:pt>
                <c:pt idx="174">
                  <c:v>98.5</c:v>
                </c:pt>
                <c:pt idx="175">
                  <c:v>344.5</c:v>
                </c:pt>
                <c:pt idx="176">
                  <c:v>274</c:v>
                </c:pt>
                <c:pt idx="177">
                  <c:v>252.5</c:v>
                </c:pt>
                <c:pt idx="178">
                  <c:v>170.5</c:v>
                </c:pt>
                <c:pt idx="179">
                  <c:v>181</c:v>
                </c:pt>
                <c:pt idx="180">
                  <c:v>158.5</c:v>
                </c:pt>
                <c:pt idx="181">
                  <c:v>206.5</c:v>
                </c:pt>
                <c:pt idx="182">
                  <c:v>108.5</c:v>
                </c:pt>
                <c:pt idx="183">
                  <c:v>131.5</c:v>
                </c:pt>
                <c:pt idx="184">
                  <c:v>247.5</c:v>
                </c:pt>
                <c:pt idx="185">
                  <c:v>93</c:v>
                </c:pt>
                <c:pt idx="186">
                  <c:v>240.5</c:v>
                </c:pt>
                <c:pt idx="187">
                  <c:v>157</c:v>
                </c:pt>
                <c:pt idx="188">
                  <c:v>381</c:v>
                </c:pt>
                <c:pt idx="189">
                  <c:v>227.5</c:v>
                </c:pt>
                <c:pt idx="190">
                  <c:v>238</c:v>
                </c:pt>
                <c:pt idx="191">
                  <c:v>194</c:v>
                </c:pt>
                <c:pt idx="192">
                  <c:v>139.5</c:v>
                </c:pt>
                <c:pt idx="193">
                  <c:v>160.5</c:v>
                </c:pt>
                <c:pt idx="194">
                  <c:v>181.5</c:v>
                </c:pt>
                <c:pt idx="195">
                  <c:v>106</c:v>
                </c:pt>
                <c:pt idx="196">
                  <c:v>294</c:v>
                </c:pt>
                <c:pt idx="197">
                  <c:v>146.5</c:v>
                </c:pt>
                <c:pt idx="198">
                  <c:v>156</c:v>
                </c:pt>
                <c:pt idx="199">
                  <c:v>115</c:v>
                </c:pt>
                <c:pt idx="200">
                  <c:v>210</c:v>
                </c:pt>
                <c:pt idx="201">
                  <c:v>180.5</c:v>
                </c:pt>
                <c:pt idx="202">
                  <c:v>150</c:v>
                </c:pt>
                <c:pt idx="203">
                  <c:v>242</c:v>
                </c:pt>
                <c:pt idx="204">
                  <c:v>154.5</c:v>
                </c:pt>
                <c:pt idx="205">
                  <c:v>144</c:v>
                </c:pt>
                <c:pt idx="206">
                  <c:v>152.5</c:v>
                </c:pt>
                <c:pt idx="207">
                  <c:v>233</c:v>
                </c:pt>
                <c:pt idx="208">
                  <c:v>257.5</c:v>
                </c:pt>
                <c:pt idx="209">
                  <c:v>148.5</c:v>
                </c:pt>
                <c:pt idx="210">
                  <c:v>165.5</c:v>
                </c:pt>
                <c:pt idx="211">
                  <c:v>268.5</c:v>
                </c:pt>
                <c:pt idx="212">
                  <c:v>181.5</c:v>
                </c:pt>
                <c:pt idx="213">
                  <c:v>352.5</c:v>
                </c:pt>
                <c:pt idx="214">
                  <c:v>205</c:v>
                </c:pt>
                <c:pt idx="215">
                  <c:v>194.5</c:v>
                </c:pt>
                <c:pt idx="216">
                  <c:v>101</c:v>
                </c:pt>
                <c:pt idx="217">
                  <c:v>382</c:v>
                </c:pt>
                <c:pt idx="218">
                  <c:v>167.5</c:v>
                </c:pt>
                <c:pt idx="219">
                  <c:v>172</c:v>
                </c:pt>
                <c:pt idx="220">
                  <c:v>187</c:v>
                </c:pt>
                <c:pt idx="221">
                  <c:v>124</c:v>
                </c:pt>
                <c:pt idx="222">
                  <c:v>177.5</c:v>
                </c:pt>
                <c:pt idx="223">
                  <c:v>300</c:v>
                </c:pt>
                <c:pt idx="224">
                  <c:v>142</c:v>
                </c:pt>
                <c:pt idx="225">
                  <c:v>119.5</c:v>
                </c:pt>
                <c:pt idx="226">
                  <c:v>161.5</c:v>
                </c:pt>
                <c:pt idx="227">
                  <c:v>189.5</c:v>
                </c:pt>
                <c:pt idx="228">
                  <c:v>341.5</c:v>
                </c:pt>
                <c:pt idx="229">
                  <c:v>139</c:v>
                </c:pt>
                <c:pt idx="230">
                  <c:v>246</c:v>
                </c:pt>
                <c:pt idx="231">
                  <c:v>128.5</c:v>
                </c:pt>
                <c:pt idx="232">
                  <c:v>161</c:v>
                </c:pt>
                <c:pt idx="233">
                  <c:v>167.5</c:v>
                </c:pt>
                <c:pt idx="234">
                  <c:v>120</c:v>
                </c:pt>
                <c:pt idx="235">
                  <c:v>292</c:v>
                </c:pt>
                <c:pt idx="236">
                  <c:v>190.5</c:v>
                </c:pt>
                <c:pt idx="237">
                  <c:v>354</c:v>
                </c:pt>
                <c:pt idx="238">
                  <c:v>300</c:v>
                </c:pt>
                <c:pt idx="239">
                  <c:v>203</c:v>
                </c:pt>
                <c:pt idx="240">
                  <c:v>158.5</c:v>
                </c:pt>
                <c:pt idx="241">
                  <c:v>214</c:v>
                </c:pt>
                <c:pt idx="242">
                  <c:v>119.5</c:v>
                </c:pt>
                <c:pt idx="243">
                  <c:v>230.5</c:v>
                </c:pt>
                <c:pt idx="244">
                  <c:v>154.5</c:v>
                </c:pt>
                <c:pt idx="245">
                  <c:v>231</c:v>
                </c:pt>
                <c:pt idx="246">
                  <c:v>167</c:v>
                </c:pt>
                <c:pt idx="247">
                  <c:v>226</c:v>
                </c:pt>
                <c:pt idx="248">
                  <c:v>378</c:v>
                </c:pt>
                <c:pt idx="249">
                  <c:v>165</c:v>
                </c:pt>
                <c:pt idx="250">
                  <c:v>92</c:v>
                </c:pt>
                <c:pt idx="251">
                  <c:v>195</c:v>
                </c:pt>
                <c:pt idx="252">
                  <c:v>200.5</c:v>
                </c:pt>
                <c:pt idx="253">
                  <c:v>199.5</c:v>
                </c:pt>
                <c:pt idx="254">
                  <c:v>176.5</c:v>
                </c:pt>
                <c:pt idx="255">
                  <c:v>168</c:v>
                </c:pt>
                <c:pt idx="256">
                  <c:v>259.5</c:v>
                </c:pt>
                <c:pt idx="257">
                  <c:v>187</c:v>
                </c:pt>
                <c:pt idx="258">
                  <c:v>202.5</c:v>
                </c:pt>
                <c:pt idx="259">
                  <c:v>185</c:v>
                </c:pt>
                <c:pt idx="260">
                  <c:v>184</c:v>
                </c:pt>
                <c:pt idx="261">
                  <c:v>91.5</c:v>
                </c:pt>
                <c:pt idx="262">
                  <c:v>165.5</c:v>
                </c:pt>
                <c:pt idx="263">
                  <c:v>265</c:v>
                </c:pt>
                <c:pt idx="264">
                  <c:v>168</c:v>
                </c:pt>
                <c:pt idx="265">
                  <c:v>172.5</c:v>
                </c:pt>
                <c:pt idx="266">
                  <c:v>88.5</c:v>
                </c:pt>
                <c:pt idx="267">
                  <c:v>389.5</c:v>
                </c:pt>
                <c:pt idx="268">
                  <c:v>91</c:v>
                </c:pt>
                <c:pt idx="269">
                  <c:v>269</c:v>
                </c:pt>
                <c:pt idx="270">
                  <c:v>163.5</c:v>
                </c:pt>
                <c:pt idx="271">
                  <c:v>201.5</c:v>
                </c:pt>
                <c:pt idx="272">
                  <c:v>142.5</c:v>
                </c:pt>
                <c:pt idx="273">
                  <c:v>254.5</c:v>
                </c:pt>
                <c:pt idx="274">
                  <c:v>138.5</c:v>
                </c:pt>
                <c:pt idx="275">
                  <c:v>114</c:v>
                </c:pt>
                <c:pt idx="276">
                  <c:v>118.5</c:v>
                </c:pt>
                <c:pt idx="277">
                  <c:v>199.5</c:v>
                </c:pt>
                <c:pt idx="278">
                  <c:v>115.5</c:v>
                </c:pt>
                <c:pt idx="279">
                  <c:v>220</c:v>
                </c:pt>
                <c:pt idx="280">
                  <c:v>346</c:v>
                </c:pt>
                <c:pt idx="281">
                  <c:v>227</c:v>
                </c:pt>
                <c:pt idx="282">
                  <c:v>333</c:v>
                </c:pt>
                <c:pt idx="283">
                  <c:v>274</c:v>
                </c:pt>
                <c:pt idx="284">
                  <c:v>184</c:v>
                </c:pt>
                <c:pt idx="285">
                  <c:v>111</c:v>
                </c:pt>
                <c:pt idx="286">
                  <c:v>304.5</c:v>
                </c:pt>
                <c:pt idx="287">
                  <c:v>125</c:v>
                </c:pt>
                <c:pt idx="288">
                  <c:v>182</c:v>
                </c:pt>
                <c:pt idx="289">
                  <c:v>176.5</c:v>
                </c:pt>
                <c:pt idx="290">
                  <c:v>123</c:v>
                </c:pt>
                <c:pt idx="291">
                  <c:v>167.5</c:v>
                </c:pt>
                <c:pt idx="292">
                  <c:v>170</c:v>
                </c:pt>
                <c:pt idx="293">
                  <c:v>218</c:v>
                </c:pt>
                <c:pt idx="294">
                  <c:v>321</c:v>
                </c:pt>
                <c:pt idx="295">
                  <c:v>425.5</c:v>
                </c:pt>
                <c:pt idx="296">
                  <c:v>311.5</c:v>
                </c:pt>
                <c:pt idx="297">
                  <c:v>208.5</c:v>
                </c:pt>
                <c:pt idx="298">
                  <c:v>171</c:v>
                </c:pt>
                <c:pt idx="299">
                  <c:v>314</c:v>
                </c:pt>
                <c:pt idx="300">
                  <c:v>176</c:v>
                </c:pt>
                <c:pt idx="301">
                  <c:v>176</c:v>
                </c:pt>
                <c:pt idx="302">
                  <c:v>142.5</c:v>
                </c:pt>
                <c:pt idx="303">
                  <c:v>118.5</c:v>
                </c:pt>
                <c:pt idx="304">
                  <c:v>181</c:v>
                </c:pt>
                <c:pt idx="305">
                  <c:v>182.5</c:v>
                </c:pt>
                <c:pt idx="306">
                  <c:v>183</c:v>
                </c:pt>
                <c:pt idx="307">
                  <c:v>237</c:v>
                </c:pt>
                <c:pt idx="308">
                  <c:v>175.5</c:v>
                </c:pt>
                <c:pt idx="309">
                  <c:v>166.5</c:v>
                </c:pt>
                <c:pt idx="310">
                  <c:v>310.5</c:v>
                </c:pt>
                <c:pt idx="311">
                  <c:v>147.5</c:v>
                </c:pt>
                <c:pt idx="312">
                  <c:v>145</c:v>
                </c:pt>
              </c:numCache>
            </c:numRef>
          </c:yVal>
          <c:smooth val="0"/>
        </c:ser>
        <c:axId val="43731123"/>
        <c:axId val="47121925"/>
      </c:scatterChart>
      <c:valAx>
        <c:axId val="4373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ěk (rok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925"/>
        <c:crossesAt val="0"/>
        <c:crossBetween val="midCat"/>
      </c:valAx>
      <c:valAx>
        <c:axId val="4712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íl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1123"/>
        <c:crossesAt val="0"/>
        <c:crossBetween val="midCat"/>
      </c:valAx>
      <c:spPr>
        <a:solidFill>
          <a:srgbClr val="ffffcc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6" activeCellId="0" sqref="F316"/>
    </sheetView>
  </sheetViews>
  <sheetFormatPr defaultColWidth="9.0546875" defaultRowHeight="13.2" zeroHeight="false" outlineLevelRow="0" outlineLevelCol="0"/>
  <cols>
    <col collapsed="false" customWidth="true" hidden="false" outlineLevel="0" max="7" min="7" style="1" width="8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3.2" hidden="false" customHeight="false" outlineLevel="0" collapsed="false">
      <c r="A2" s="4" t="s">
        <v>6</v>
      </c>
      <c r="B2" s="4" t="s">
        <v>4</v>
      </c>
      <c r="C2" s="4" t="n">
        <v>11</v>
      </c>
      <c r="D2" s="4" t="n">
        <v>41</v>
      </c>
      <c r="E2" s="4" t="n">
        <v>84</v>
      </c>
      <c r="F2" s="4" t="n">
        <f aca="false">(D2+E2)/2</f>
        <v>62.5</v>
      </c>
      <c r="G2" s="1" t="n">
        <f aca="false">(D2-E2)/F2</f>
        <v>-0.688</v>
      </c>
    </row>
    <row r="3" customFormat="false" ht="13.2" hidden="false" customHeight="false" outlineLevel="0" collapsed="false">
      <c r="A3" s="4" t="s">
        <v>7</v>
      </c>
      <c r="B3" s="4" t="s">
        <v>4</v>
      </c>
      <c r="C3" s="4" t="n">
        <v>12</v>
      </c>
      <c r="D3" s="4" t="n">
        <v>141</v>
      </c>
      <c r="E3" s="4" t="n">
        <v>210</v>
      </c>
      <c r="F3" s="4" t="n">
        <f aca="false">(D3+E3)/2</f>
        <v>175.5</v>
      </c>
      <c r="G3" s="1" t="n">
        <f aca="false">(D3-E3)/F3</f>
        <v>-0.393162393162393</v>
      </c>
    </row>
    <row r="4" customFormat="false" ht="13.2" hidden="false" customHeight="false" outlineLevel="0" collapsed="false">
      <c r="A4" s="4" t="s">
        <v>6</v>
      </c>
      <c r="B4" s="4" t="s">
        <v>4</v>
      </c>
      <c r="C4" s="4" t="n">
        <v>16</v>
      </c>
      <c r="D4" s="4" t="n">
        <v>109</v>
      </c>
      <c r="E4" s="4" t="n">
        <v>158</v>
      </c>
      <c r="F4" s="4" t="n">
        <f aca="false">(D4+E4)/2</f>
        <v>133.5</v>
      </c>
      <c r="G4" s="1" t="n">
        <f aca="false">(D4-E4)/F4</f>
        <v>-0.367041198501873</v>
      </c>
    </row>
    <row r="5" customFormat="false" ht="13.2" hidden="false" customHeight="false" outlineLevel="0" collapsed="false">
      <c r="A5" s="4" t="s">
        <v>7</v>
      </c>
      <c r="B5" s="4" t="s">
        <v>4</v>
      </c>
      <c r="C5" s="4" t="n">
        <v>14</v>
      </c>
      <c r="D5" s="4" t="n">
        <v>173</v>
      </c>
      <c r="E5" s="4" t="n">
        <v>236</v>
      </c>
      <c r="F5" s="4" t="n">
        <f aca="false">(D5+E5)/2</f>
        <v>204.5</v>
      </c>
      <c r="G5" s="1" t="n">
        <f aca="false">(D5-E5)/F5</f>
        <v>-0.308068459657702</v>
      </c>
    </row>
    <row r="6" customFormat="false" ht="13.2" hidden="false" customHeight="false" outlineLevel="0" collapsed="false">
      <c r="A6" s="4" t="s">
        <v>6</v>
      </c>
      <c r="B6" s="4" t="s">
        <v>4</v>
      </c>
      <c r="C6" s="4" t="n">
        <v>12</v>
      </c>
      <c r="D6" s="4" t="n">
        <v>152</v>
      </c>
      <c r="E6" s="4" t="n">
        <v>183</v>
      </c>
      <c r="F6" s="4" t="n">
        <f aca="false">(D6+E6)/2</f>
        <v>167.5</v>
      </c>
      <c r="G6" s="1" t="n">
        <f aca="false">(D6-E6)/F6</f>
        <v>-0.185074626865672</v>
      </c>
    </row>
    <row r="7" customFormat="false" ht="13.2" hidden="false" customHeight="false" outlineLevel="0" collapsed="false">
      <c r="A7" s="4" t="s">
        <v>7</v>
      </c>
      <c r="B7" s="4" t="s">
        <v>4</v>
      </c>
      <c r="C7" s="4" t="n">
        <v>17</v>
      </c>
      <c r="D7" s="4" t="n">
        <v>334</v>
      </c>
      <c r="E7" s="4" t="n">
        <v>392</v>
      </c>
      <c r="F7" s="4" t="n">
        <f aca="false">(D7+E7)/2</f>
        <v>363</v>
      </c>
      <c r="G7" s="1" t="n">
        <f aca="false">(D7-E7)/F7</f>
        <v>-0.159779614325069</v>
      </c>
    </row>
    <row r="8" customFormat="false" ht="13.2" hidden="false" customHeight="false" outlineLevel="0" collapsed="false">
      <c r="A8" s="4" t="s">
        <v>7</v>
      </c>
      <c r="B8" s="4" t="s">
        <v>4</v>
      </c>
      <c r="C8" s="4" t="n">
        <v>12</v>
      </c>
      <c r="D8" s="4" t="n">
        <v>297</v>
      </c>
      <c r="E8" s="4" t="n">
        <v>344</v>
      </c>
      <c r="F8" s="4" t="n">
        <f aca="false">(D8+E8)/2</f>
        <v>320.5</v>
      </c>
      <c r="G8" s="1" t="n">
        <f aca="false">(D8-E8)/F8</f>
        <v>-0.146645865834633</v>
      </c>
    </row>
    <row r="9" customFormat="false" ht="13.2" hidden="false" customHeight="false" outlineLevel="0" collapsed="false">
      <c r="A9" s="4" t="s">
        <v>7</v>
      </c>
      <c r="B9" s="4" t="s">
        <v>4</v>
      </c>
      <c r="C9" s="4" t="n">
        <v>10</v>
      </c>
      <c r="D9" s="4" t="n">
        <v>128</v>
      </c>
      <c r="E9" s="4" t="n">
        <v>148</v>
      </c>
      <c r="F9" s="4" t="n">
        <f aca="false">(D9+E9)/2</f>
        <v>138</v>
      </c>
      <c r="G9" s="1" t="n">
        <f aca="false">(D9-E9)/F9</f>
        <v>-0.144927536231884</v>
      </c>
    </row>
    <row r="10" customFormat="false" ht="13.2" hidden="false" customHeight="false" outlineLevel="0" collapsed="false">
      <c r="A10" s="4" t="s">
        <v>7</v>
      </c>
      <c r="B10" s="4" t="s">
        <v>4</v>
      </c>
      <c r="C10" s="4" t="n">
        <v>12</v>
      </c>
      <c r="D10" s="4" t="n">
        <v>133</v>
      </c>
      <c r="E10" s="4" t="n">
        <v>153</v>
      </c>
      <c r="F10" s="4" t="n">
        <f aca="false">(D10+E10)/2</f>
        <v>143</v>
      </c>
      <c r="G10" s="1" t="n">
        <f aca="false">(D10-E10)/F10</f>
        <v>-0.13986013986014</v>
      </c>
    </row>
    <row r="11" customFormat="false" ht="13.2" hidden="false" customHeight="false" outlineLevel="0" collapsed="false">
      <c r="A11" s="4" t="s">
        <v>6</v>
      </c>
      <c r="B11" s="4" t="s">
        <v>4</v>
      </c>
      <c r="C11" s="4" t="n">
        <v>16</v>
      </c>
      <c r="D11" s="4" t="n">
        <v>225</v>
      </c>
      <c r="E11" s="4" t="n">
        <v>257</v>
      </c>
      <c r="F11" s="4" t="n">
        <f aca="false">(D11+E11)/2</f>
        <v>241</v>
      </c>
      <c r="G11" s="1" t="n">
        <f aca="false">(D11-E11)/F11</f>
        <v>-0.132780082987552</v>
      </c>
    </row>
    <row r="12" customFormat="false" ht="13.2" hidden="false" customHeight="false" outlineLevel="0" collapsed="false">
      <c r="A12" s="4" t="s">
        <v>6</v>
      </c>
      <c r="B12" s="4" t="s">
        <v>4</v>
      </c>
      <c r="C12" s="4" t="n">
        <v>15</v>
      </c>
      <c r="D12" s="4" t="n">
        <v>194</v>
      </c>
      <c r="E12" s="4" t="n">
        <v>214</v>
      </c>
      <c r="F12" s="4" t="n">
        <f aca="false">(D12+E12)/2</f>
        <v>204</v>
      </c>
      <c r="G12" s="1" t="n">
        <f aca="false">(D12-E12)/F12</f>
        <v>-0.0980392156862745</v>
      </c>
    </row>
    <row r="13" customFormat="false" ht="13.2" hidden="false" customHeight="false" outlineLevel="0" collapsed="false">
      <c r="A13" s="4" t="s">
        <v>7</v>
      </c>
      <c r="B13" s="4" t="s">
        <v>4</v>
      </c>
      <c r="C13" s="4" t="n">
        <v>15</v>
      </c>
      <c r="D13" s="4" t="n">
        <v>227</v>
      </c>
      <c r="E13" s="4" t="n">
        <v>246</v>
      </c>
      <c r="F13" s="4" t="n">
        <f aca="false">(D13+E13)/2</f>
        <v>236.5</v>
      </c>
      <c r="G13" s="1" t="n">
        <f aca="false">(D13-E13)/F13</f>
        <v>-0.080338266384778</v>
      </c>
    </row>
    <row r="14" customFormat="false" ht="13.2" hidden="false" customHeight="false" outlineLevel="0" collapsed="false">
      <c r="A14" s="4" t="s">
        <v>7</v>
      </c>
      <c r="B14" s="4" t="s">
        <v>4</v>
      </c>
      <c r="C14" s="4" t="n">
        <v>12</v>
      </c>
      <c r="D14" s="4" t="n">
        <v>186</v>
      </c>
      <c r="E14" s="4" t="n">
        <v>199</v>
      </c>
      <c r="F14" s="4" t="n">
        <f aca="false">(D14+E14)/2</f>
        <v>192.5</v>
      </c>
      <c r="G14" s="1" t="n">
        <f aca="false">(D14-E14)/F14</f>
        <v>-0.0675324675324675</v>
      </c>
    </row>
    <row r="15" customFormat="false" ht="13.2" hidden="false" customHeight="false" outlineLevel="0" collapsed="false">
      <c r="A15" s="4" t="s">
        <v>7</v>
      </c>
      <c r="B15" s="4" t="s">
        <v>4</v>
      </c>
      <c r="C15" s="4" t="n">
        <v>14</v>
      </c>
      <c r="D15" s="4" t="n">
        <v>248</v>
      </c>
      <c r="E15" s="4" t="n">
        <v>240</v>
      </c>
      <c r="F15" s="4" t="n">
        <f aca="false">(D15+E15)/2</f>
        <v>244</v>
      </c>
      <c r="G15" s="1" t="n">
        <f aca="false">(D15-E15)/F15</f>
        <v>0.0327868852459016</v>
      </c>
    </row>
    <row r="16" customFormat="false" ht="13.2" hidden="false" customHeight="false" outlineLevel="0" collapsed="false">
      <c r="A16" s="4" t="s">
        <v>7</v>
      </c>
      <c r="B16" s="4" t="s">
        <v>4</v>
      </c>
      <c r="C16" s="4" t="n">
        <v>12</v>
      </c>
      <c r="D16" s="4" t="n">
        <v>235</v>
      </c>
      <c r="E16" s="4" t="n">
        <v>220</v>
      </c>
      <c r="F16" s="4" t="n">
        <f aca="false">(D16+E16)/2</f>
        <v>227.5</v>
      </c>
      <c r="G16" s="1" t="n">
        <f aca="false">(D16-E16)/F16</f>
        <v>0.0659340659340659</v>
      </c>
    </row>
    <row r="17" customFormat="false" ht="13.2" hidden="false" customHeight="false" outlineLevel="0" collapsed="false">
      <c r="A17" s="4" t="s">
        <v>7</v>
      </c>
      <c r="B17" s="4" t="s">
        <v>4</v>
      </c>
      <c r="C17" s="4" t="n">
        <v>14</v>
      </c>
      <c r="D17" s="4" t="n">
        <v>259</v>
      </c>
      <c r="E17" s="4" t="n">
        <v>241</v>
      </c>
      <c r="F17" s="4" t="n">
        <f aca="false">(D17+E17)/2</f>
        <v>250</v>
      </c>
      <c r="G17" s="1" t="n">
        <f aca="false">(D17-E17)/F17</f>
        <v>0.072</v>
      </c>
    </row>
    <row r="18" customFormat="false" ht="13.2" hidden="false" customHeight="false" outlineLevel="0" collapsed="false">
      <c r="A18" s="4" t="s">
        <v>6</v>
      </c>
      <c r="B18" s="4" t="s">
        <v>4</v>
      </c>
      <c r="C18" s="4" t="n">
        <v>27</v>
      </c>
      <c r="D18" s="4" t="n">
        <v>283</v>
      </c>
      <c r="E18" s="4" t="n">
        <v>257</v>
      </c>
      <c r="F18" s="4" t="n">
        <f aca="false">(D18+E18)/2</f>
        <v>270</v>
      </c>
      <c r="G18" s="1" t="n">
        <f aca="false">(D18-E18)/F18</f>
        <v>0.0962962962962963</v>
      </c>
    </row>
    <row r="19" customFormat="false" ht="13.2" hidden="false" customHeight="false" outlineLevel="0" collapsed="false">
      <c r="A19" s="4" t="s">
        <v>6</v>
      </c>
      <c r="B19" s="4" t="s">
        <v>4</v>
      </c>
      <c r="C19" s="4" t="n">
        <v>14</v>
      </c>
      <c r="D19" s="4" t="n">
        <v>224</v>
      </c>
      <c r="E19" s="4" t="n">
        <v>200</v>
      </c>
      <c r="F19" s="4" t="n">
        <f aca="false">(D19+E19)/2</f>
        <v>212</v>
      </c>
      <c r="G19" s="1" t="n">
        <f aca="false">(D19-E19)/F19</f>
        <v>0.113207547169811</v>
      </c>
    </row>
    <row r="20" customFormat="false" ht="13.2" hidden="false" customHeight="false" outlineLevel="0" collapsed="false">
      <c r="A20" s="4" t="s">
        <v>7</v>
      </c>
      <c r="B20" s="4" t="s">
        <v>4</v>
      </c>
      <c r="C20" s="4" t="n">
        <v>13</v>
      </c>
      <c r="D20" s="4" t="n">
        <v>271</v>
      </c>
      <c r="E20" s="4" t="n">
        <v>228</v>
      </c>
      <c r="F20" s="4" t="n">
        <f aca="false">(D20+E20)/2</f>
        <v>249.5</v>
      </c>
      <c r="G20" s="1" t="n">
        <f aca="false">(D20-E20)/F20</f>
        <v>0.172344689378758</v>
      </c>
    </row>
    <row r="21" customFormat="false" ht="13.2" hidden="false" customHeight="false" outlineLevel="0" collapsed="false">
      <c r="A21" s="4" t="s">
        <v>6</v>
      </c>
      <c r="B21" s="4" t="s">
        <v>4</v>
      </c>
      <c r="C21" s="4" t="n">
        <v>14</v>
      </c>
      <c r="D21" s="4" t="n">
        <v>209</v>
      </c>
      <c r="E21" s="4" t="n">
        <v>175</v>
      </c>
      <c r="F21" s="4" t="n">
        <f aca="false">(D21+E21)/2</f>
        <v>192</v>
      </c>
      <c r="G21" s="1" t="n">
        <f aca="false">(D21-E21)/F21</f>
        <v>0.177083333333333</v>
      </c>
    </row>
    <row r="22" customFormat="false" ht="13.2" hidden="false" customHeight="false" outlineLevel="0" collapsed="false">
      <c r="A22" s="4" t="s">
        <v>6</v>
      </c>
      <c r="B22" s="4" t="s">
        <v>4</v>
      </c>
      <c r="C22" s="4" t="n">
        <v>14</v>
      </c>
      <c r="D22" s="4" t="n">
        <v>241</v>
      </c>
      <c r="E22" s="4" t="n">
        <v>194</v>
      </c>
      <c r="F22" s="4" t="n">
        <f aca="false">(D22+E22)/2</f>
        <v>217.5</v>
      </c>
      <c r="G22" s="1" t="n">
        <f aca="false">(D22-E22)/F22</f>
        <v>0.216091954022989</v>
      </c>
    </row>
    <row r="23" customFormat="false" ht="13.2" hidden="false" customHeight="false" outlineLevel="0" collapsed="false">
      <c r="A23" s="4" t="s">
        <v>6</v>
      </c>
      <c r="B23" s="4" t="s">
        <v>4</v>
      </c>
      <c r="C23" s="4" t="n">
        <v>14</v>
      </c>
      <c r="D23" s="4" t="n">
        <v>184</v>
      </c>
      <c r="E23" s="4" t="n">
        <v>145</v>
      </c>
      <c r="F23" s="4" t="n">
        <f aca="false">(D23+E23)/2</f>
        <v>164.5</v>
      </c>
      <c r="G23" s="1" t="n">
        <f aca="false">(D23-E23)/F23</f>
        <v>0.237082066869301</v>
      </c>
    </row>
    <row r="24" customFormat="false" ht="13.2" hidden="false" customHeight="false" outlineLevel="0" collapsed="false">
      <c r="A24" s="4" t="s">
        <v>7</v>
      </c>
      <c r="B24" s="4" t="s">
        <v>4</v>
      </c>
      <c r="C24" s="4" t="n">
        <v>13</v>
      </c>
      <c r="D24" s="4" t="n">
        <v>204</v>
      </c>
      <c r="E24" s="4" t="n">
        <v>143</v>
      </c>
      <c r="F24" s="4" t="n">
        <f aca="false">(D24+E24)/2</f>
        <v>173.5</v>
      </c>
      <c r="G24" s="1" t="n">
        <f aca="false">(D24-E24)/F24</f>
        <v>0.351585014409222</v>
      </c>
    </row>
    <row r="25" customFormat="false" ht="13.2" hidden="false" customHeight="false" outlineLevel="0" collapsed="false">
      <c r="A25" s="4" t="s">
        <v>7</v>
      </c>
      <c r="B25" s="4" t="s">
        <v>8</v>
      </c>
      <c r="C25" s="4" t="n">
        <v>11</v>
      </c>
      <c r="D25" s="4" t="n">
        <v>183</v>
      </c>
      <c r="E25" s="4" t="n">
        <v>212</v>
      </c>
      <c r="F25" s="4" t="n">
        <f aca="false">(D25+E25)/2</f>
        <v>197.5</v>
      </c>
      <c r="G25" s="1" t="n">
        <f aca="false">(D25-E25)/F25</f>
        <v>-0.146835443037975</v>
      </c>
    </row>
    <row r="26" customFormat="false" ht="13.2" hidden="false" customHeight="false" outlineLevel="0" collapsed="false">
      <c r="A26" s="4" t="s">
        <v>7</v>
      </c>
      <c r="B26" s="4" t="s">
        <v>8</v>
      </c>
      <c r="C26" s="4" t="n">
        <v>12</v>
      </c>
      <c r="D26" s="4" t="n">
        <v>221</v>
      </c>
      <c r="E26" s="4" t="n">
        <v>222</v>
      </c>
      <c r="F26" s="4" t="n">
        <f aca="false">(D26+E26)/2</f>
        <v>221.5</v>
      </c>
      <c r="G26" s="1" t="n">
        <f aca="false">(D26-E26)/F26</f>
        <v>-0.00451467268623025</v>
      </c>
    </row>
    <row r="27" customFormat="false" ht="13.2" hidden="false" customHeight="false" outlineLevel="0" collapsed="false">
      <c r="A27" s="4" t="s">
        <v>6</v>
      </c>
      <c r="B27" s="4" t="s">
        <v>8</v>
      </c>
      <c r="C27" s="4" t="n">
        <v>62</v>
      </c>
      <c r="D27" s="4" t="n">
        <v>215</v>
      </c>
      <c r="E27" s="4" t="n">
        <v>208</v>
      </c>
      <c r="F27" s="4" t="n">
        <f aca="false">(D27+E27)/2</f>
        <v>211.5</v>
      </c>
      <c r="G27" s="1" t="n">
        <f aca="false">(D27-E27)/F27</f>
        <v>0.033096926713948</v>
      </c>
    </row>
    <row r="28" customFormat="false" ht="13.2" hidden="false" customHeight="false" outlineLevel="0" collapsed="false">
      <c r="A28" s="4" t="s">
        <v>7</v>
      </c>
      <c r="B28" s="4" t="s">
        <v>8</v>
      </c>
      <c r="C28" s="4" t="n">
        <v>17</v>
      </c>
      <c r="D28" s="4" t="n">
        <v>425</v>
      </c>
      <c r="E28" s="4" t="n">
        <v>392</v>
      </c>
      <c r="F28" s="4" t="n">
        <f aca="false">(D28+E28)/2</f>
        <v>408.5</v>
      </c>
      <c r="G28" s="1" t="n">
        <f aca="false">(D28-E28)/F28</f>
        <v>0.0807833537331701</v>
      </c>
    </row>
    <row r="29" customFormat="false" ht="13.2" hidden="false" customHeight="false" outlineLevel="0" collapsed="false">
      <c r="A29" s="4" t="s">
        <v>7</v>
      </c>
      <c r="B29" s="4" t="s">
        <v>8</v>
      </c>
      <c r="C29" s="4" t="n">
        <v>59</v>
      </c>
      <c r="D29" s="4" t="n">
        <v>322</v>
      </c>
      <c r="E29" s="4" t="n">
        <v>290</v>
      </c>
      <c r="F29" s="4" t="n">
        <f aca="false">(D29+E29)/2</f>
        <v>306</v>
      </c>
      <c r="G29" s="1" t="n">
        <f aca="false">(D29-E29)/F29</f>
        <v>0.104575163398693</v>
      </c>
    </row>
    <row r="30" customFormat="false" ht="13.2" hidden="false" customHeight="false" outlineLevel="0" collapsed="false">
      <c r="A30" s="4" t="s">
        <v>6</v>
      </c>
      <c r="B30" s="4" t="s">
        <v>3</v>
      </c>
      <c r="C30" s="4" t="n">
        <v>10</v>
      </c>
      <c r="D30" s="4" t="n">
        <v>127</v>
      </c>
      <c r="E30" s="4" t="n">
        <v>194</v>
      </c>
      <c r="F30" s="4" t="n">
        <f aca="false">(D30+E30)/2</f>
        <v>160.5</v>
      </c>
      <c r="G30" s="1" t="n">
        <f aca="false">(D30-E30)/F30</f>
        <v>-0.417445482866044</v>
      </c>
    </row>
    <row r="31" customFormat="false" ht="13.2" hidden="false" customHeight="false" outlineLevel="0" collapsed="false">
      <c r="A31" s="4" t="s">
        <v>7</v>
      </c>
      <c r="B31" s="4" t="s">
        <v>3</v>
      </c>
      <c r="C31" s="4" t="n">
        <v>11</v>
      </c>
      <c r="D31" s="4" t="n">
        <v>109</v>
      </c>
      <c r="E31" s="4" t="n">
        <v>166</v>
      </c>
      <c r="F31" s="4" t="n">
        <f aca="false">(D31+E31)/2</f>
        <v>137.5</v>
      </c>
      <c r="G31" s="1" t="n">
        <f aca="false">(D31-E31)/F31</f>
        <v>-0.414545454545455</v>
      </c>
    </row>
    <row r="32" customFormat="false" ht="13.2" hidden="false" customHeight="false" outlineLevel="0" collapsed="false">
      <c r="A32" s="4" t="s">
        <v>7</v>
      </c>
      <c r="B32" s="4" t="s">
        <v>3</v>
      </c>
      <c r="C32" s="4" t="n">
        <v>12</v>
      </c>
      <c r="D32" s="4" t="n">
        <v>130</v>
      </c>
      <c r="E32" s="4" t="n">
        <v>185</v>
      </c>
      <c r="F32" s="4" t="n">
        <f aca="false">(D32+E32)/2</f>
        <v>157.5</v>
      </c>
      <c r="G32" s="1" t="n">
        <f aca="false">(D32-E32)/F32</f>
        <v>-0.349206349206349</v>
      </c>
    </row>
    <row r="33" customFormat="false" ht="13.2" hidden="false" customHeight="false" outlineLevel="0" collapsed="false">
      <c r="A33" s="4" t="s">
        <v>6</v>
      </c>
      <c r="B33" s="4" t="s">
        <v>3</v>
      </c>
      <c r="C33" s="4" t="n">
        <v>12</v>
      </c>
      <c r="D33" s="4" t="n">
        <v>73</v>
      </c>
      <c r="E33" s="4" t="n">
        <v>102</v>
      </c>
      <c r="F33" s="4" t="n">
        <f aca="false">(D33+E33)/2</f>
        <v>87.5</v>
      </c>
      <c r="G33" s="1" t="n">
        <f aca="false">(D33-E33)/F33</f>
        <v>-0.331428571428571</v>
      </c>
    </row>
    <row r="34" customFormat="false" ht="13.2" hidden="false" customHeight="false" outlineLevel="0" collapsed="false">
      <c r="A34" s="4" t="s">
        <v>6</v>
      </c>
      <c r="B34" s="4" t="s">
        <v>3</v>
      </c>
      <c r="C34" s="4" t="n">
        <v>12</v>
      </c>
      <c r="D34" s="4" t="n">
        <v>109</v>
      </c>
      <c r="E34" s="4" t="n">
        <v>146</v>
      </c>
      <c r="F34" s="4" t="n">
        <f aca="false">(D34+E34)/2</f>
        <v>127.5</v>
      </c>
      <c r="G34" s="1" t="n">
        <f aca="false">(D34-E34)/F34</f>
        <v>-0.290196078431373</v>
      </c>
    </row>
    <row r="35" customFormat="false" ht="13.2" hidden="false" customHeight="false" outlineLevel="0" collapsed="false">
      <c r="A35" s="4" t="s">
        <v>6</v>
      </c>
      <c r="B35" s="4" t="s">
        <v>3</v>
      </c>
      <c r="C35" s="4" t="n">
        <v>14</v>
      </c>
      <c r="D35" s="4" t="n">
        <v>150</v>
      </c>
      <c r="E35" s="4" t="n">
        <v>194</v>
      </c>
      <c r="F35" s="4" t="n">
        <f aca="false">(D35+E35)/2</f>
        <v>172</v>
      </c>
      <c r="G35" s="1" t="n">
        <f aca="false">(D35-E35)/F35</f>
        <v>-0.255813953488372</v>
      </c>
    </row>
    <row r="36" customFormat="false" ht="13.2" hidden="false" customHeight="false" outlineLevel="0" collapsed="false">
      <c r="A36" s="4" t="s">
        <v>6</v>
      </c>
      <c r="B36" s="4" t="s">
        <v>3</v>
      </c>
      <c r="C36" s="4" t="n">
        <v>9</v>
      </c>
      <c r="D36" s="4" t="n">
        <v>76</v>
      </c>
      <c r="E36" s="4" t="n">
        <v>95</v>
      </c>
      <c r="F36" s="4" t="n">
        <f aca="false">(D36+E36)/2</f>
        <v>85.5</v>
      </c>
      <c r="G36" s="1" t="n">
        <f aca="false">(D36-E36)/F36</f>
        <v>-0.222222222222222</v>
      </c>
    </row>
    <row r="37" customFormat="false" ht="13.2" hidden="false" customHeight="false" outlineLevel="0" collapsed="false">
      <c r="A37" s="4" t="s">
        <v>6</v>
      </c>
      <c r="B37" s="4" t="s">
        <v>3</v>
      </c>
      <c r="C37" s="4" t="n">
        <v>13</v>
      </c>
      <c r="D37" s="4" t="n">
        <v>154</v>
      </c>
      <c r="E37" s="4" t="n">
        <v>192</v>
      </c>
      <c r="F37" s="4" t="n">
        <f aca="false">(D37+E37)/2</f>
        <v>173</v>
      </c>
      <c r="G37" s="1" t="n">
        <f aca="false">(D37-E37)/F37</f>
        <v>-0.219653179190751</v>
      </c>
    </row>
    <row r="38" customFormat="false" ht="13.2" hidden="false" customHeight="false" outlineLevel="0" collapsed="false">
      <c r="A38" s="4" t="s">
        <v>7</v>
      </c>
      <c r="B38" s="4" t="s">
        <v>3</v>
      </c>
      <c r="C38" s="4" t="n">
        <v>12</v>
      </c>
      <c r="D38" s="4" t="n">
        <v>149</v>
      </c>
      <c r="E38" s="4" t="n">
        <v>185</v>
      </c>
      <c r="F38" s="4" t="n">
        <f aca="false">(D38+E38)/2</f>
        <v>167</v>
      </c>
      <c r="G38" s="1" t="n">
        <f aca="false">(D38-E38)/F38</f>
        <v>-0.215568862275449</v>
      </c>
    </row>
    <row r="39" customFormat="false" ht="13.2" hidden="false" customHeight="false" outlineLevel="0" collapsed="false">
      <c r="A39" s="4" t="s">
        <v>6</v>
      </c>
      <c r="B39" s="4" t="s">
        <v>3</v>
      </c>
      <c r="C39" s="4" t="n">
        <v>14</v>
      </c>
      <c r="D39" s="4" t="n">
        <v>153</v>
      </c>
      <c r="E39" s="4" t="n">
        <v>189</v>
      </c>
      <c r="F39" s="4" t="n">
        <f aca="false">(D39+E39)/2</f>
        <v>171</v>
      </c>
      <c r="G39" s="1" t="n">
        <f aca="false">(D39-E39)/F39</f>
        <v>-0.210526315789474</v>
      </c>
    </row>
    <row r="40" customFormat="false" ht="13.2" hidden="false" customHeight="false" outlineLevel="0" collapsed="false">
      <c r="A40" s="4" t="s">
        <v>6</v>
      </c>
      <c r="B40" s="4" t="s">
        <v>3</v>
      </c>
      <c r="C40" s="4" t="n">
        <v>11</v>
      </c>
      <c r="D40" s="4" t="n">
        <v>149</v>
      </c>
      <c r="E40" s="4" t="n">
        <v>184</v>
      </c>
      <c r="F40" s="4" t="n">
        <f aca="false">(D40+E40)/2</f>
        <v>166.5</v>
      </c>
      <c r="G40" s="1" t="n">
        <f aca="false">(D40-E40)/F40</f>
        <v>-0.21021021021021</v>
      </c>
    </row>
    <row r="41" customFormat="false" ht="13.2" hidden="false" customHeight="false" outlineLevel="0" collapsed="false">
      <c r="A41" s="4" t="s">
        <v>6</v>
      </c>
      <c r="B41" s="4" t="s">
        <v>3</v>
      </c>
      <c r="C41" s="4" t="n">
        <v>11</v>
      </c>
      <c r="D41" s="4" t="n">
        <v>146</v>
      </c>
      <c r="E41" s="4" t="n">
        <v>180</v>
      </c>
      <c r="F41" s="4" t="n">
        <f aca="false">(D41+E41)/2</f>
        <v>163</v>
      </c>
      <c r="G41" s="1" t="n">
        <f aca="false">(D41-E41)/F41</f>
        <v>-0.208588957055215</v>
      </c>
    </row>
    <row r="42" customFormat="false" ht="13.2" hidden="false" customHeight="false" outlineLevel="0" collapsed="false">
      <c r="A42" s="4" t="s">
        <v>7</v>
      </c>
      <c r="B42" s="4" t="s">
        <v>3</v>
      </c>
      <c r="C42" s="4" t="n">
        <v>50</v>
      </c>
      <c r="D42" s="4" t="n">
        <v>340</v>
      </c>
      <c r="E42" s="4" t="n">
        <v>419</v>
      </c>
      <c r="F42" s="4" t="n">
        <f aca="false">(D42+E42)/2</f>
        <v>379.5</v>
      </c>
      <c r="G42" s="1" t="n">
        <f aca="false">(D42-E42)/F42</f>
        <v>-0.208168642951252</v>
      </c>
    </row>
    <row r="43" customFormat="false" ht="13.2" hidden="false" customHeight="false" outlineLevel="0" collapsed="false">
      <c r="A43" s="4" t="s">
        <v>7</v>
      </c>
      <c r="B43" s="4" t="s">
        <v>3</v>
      </c>
      <c r="C43" s="4" t="n">
        <v>12</v>
      </c>
      <c r="D43" s="4" t="n">
        <v>168</v>
      </c>
      <c r="E43" s="4" t="n">
        <v>205</v>
      </c>
      <c r="F43" s="4" t="n">
        <f aca="false">(D43+E43)/2</f>
        <v>186.5</v>
      </c>
      <c r="G43" s="1" t="n">
        <f aca="false">(D43-E43)/F43</f>
        <v>-0.198391420911528</v>
      </c>
    </row>
    <row r="44" customFormat="false" ht="13.2" hidden="false" customHeight="false" outlineLevel="0" collapsed="false">
      <c r="A44" s="4" t="s">
        <v>7</v>
      </c>
      <c r="B44" s="4" t="s">
        <v>3</v>
      </c>
      <c r="C44" s="4" t="n">
        <v>14</v>
      </c>
      <c r="D44" s="4" t="n">
        <v>269</v>
      </c>
      <c r="E44" s="4" t="n">
        <v>324</v>
      </c>
      <c r="F44" s="4" t="n">
        <f aca="false">(D44+E44)/2</f>
        <v>296.5</v>
      </c>
      <c r="G44" s="1" t="n">
        <f aca="false">(D44-E44)/F44</f>
        <v>-0.185497470489039</v>
      </c>
    </row>
    <row r="45" customFormat="false" ht="13.2" hidden="false" customHeight="false" outlineLevel="0" collapsed="false">
      <c r="A45" s="4" t="s">
        <v>6</v>
      </c>
      <c r="B45" s="4" t="s">
        <v>3</v>
      </c>
      <c r="C45" s="4" t="n">
        <v>38</v>
      </c>
      <c r="D45" s="4" t="n">
        <v>179</v>
      </c>
      <c r="E45" s="4" t="n">
        <v>214</v>
      </c>
      <c r="F45" s="4" t="n">
        <f aca="false">(D45+E45)/2</f>
        <v>196.5</v>
      </c>
      <c r="G45" s="1" t="n">
        <f aca="false">(D45-E45)/F45</f>
        <v>-0.178117048346056</v>
      </c>
    </row>
    <row r="46" customFormat="false" ht="13.2" hidden="false" customHeight="false" outlineLevel="0" collapsed="false">
      <c r="A46" s="4" t="s">
        <v>7</v>
      </c>
      <c r="B46" s="4" t="s">
        <v>3</v>
      </c>
      <c r="C46" s="4" t="n">
        <v>55</v>
      </c>
      <c r="D46" s="4" t="n">
        <v>294</v>
      </c>
      <c r="E46" s="4" t="n">
        <v>351</v>
      </c>
      <c r="F46" s="4" t="n">
        <f aca="false">(D46+E46)/2</f>
        <v>322.5</v>
      </c>
      <c r="G46" s="1" t="n">
        <f aca="false">(D46-E46)/F46</f>
        <v>-0.176744186046512</v>
      </c>
    </row>
    <row r="47" customFormat="false" ht="13.2" hidden="false" customHeight="false" outlineLevel="0" collapsed="false">
      <c r="A47" s="4" t="s">
        <v>7</v>
      </c>
      <c r="B47" s="4" t="s">
        <v>3</v>
      </c>
      <c r="C47" s="4" t="n">
        <v>13</v>
      </c>
      <c r="D47" s="4" t="n">
        <v>205</v>
      </c>
      <c r="E47" s="4" t="n">
        <v>242</v>
      </c>
      <c r="F47" s="4" t="n">
        <f aca="false">(D47+E47)/2</f>
        <v>223.5</v>
      </c>
      <c r="G47" s="1" t="n">
        <f aca="false">(D47-E47)/F47</f>
        <v>-0.165548098434004</v>
      </c>
    </row>
    <row r="48" customFormat="false" ht="13.2" hidden="false" customHeight="false" outlineLevel="0" collapsed="false">
      <c r="A48" s="4" t="s">
        <v>6</v>
      </c>
      <c r="B48" s="4" t="s">
        <v>3</v>
      </c>
      <c r="C48" s="4" t="n">
        <v>15</v>
      </c>
      <c r="D48" s="4" t="n">
        <v>122</v>
      </c>
      <c r="E48" s="4" t="n">
        <v>144</v>
      </c>
      <c r="F48" s="4" t="n">
        <f aca="false">(D48+E48)/2</f>
        <v>133</v>
      </c>
      <c r="G48" s="1" t="n">
        <f aca="false">(D48-E48)/F48</f>
        <v>-0.165413533834586</v>
      </c>
    </row>
    <row r="49" customFormat="false" ht="13.2" hidden="false" customHeight="false" outlineLevel="0" collapsed="false">
      <c r="A49" s="4" t="s">
        <v>6</v>
      </c>
      <c r="B49" s="4" t="s">
        <v>3</v>
      </c>
      <c r="C49" s="4" t="n">
        <v>11</v>
      </c>
      <c r="D49" s="4" t="n">
        <v>152</v>
      </c>
      <c r="E49" s="4" t="n">
        <v>179</v>
      </c>
      <c r="F49" s="4" t="n">
        <f aca="false">(D49+E49)/2</f>
        <v>165.5</v>
      </c>
      <c r="G49" s="1" t="n">
        <f aca="false">(D49-E49)/F49</f>
        <v>-0.163141993957704</v>
      </c>
    </row>
    <row r="50" customFormat="false" ht="13.2" hidden="false" customHeight="false" outlineLevel="0" collapsed="false">
      <c r="A50" s="4" t="s">
        <v>6</v>
      </c>
      <c r="B50" s="4" t="s">
        <v>3</v>
      </c>
      <c r="C50" s="4" t="n">
        <v>13</v>
      </c>
      <c r="D50" s="4" t="n">
        <v>238</v>
      </c>
      <c r="E50" s="4" t="n">
        <v>278</v>
      </c>
      <c r="F50" s="4" t="n">
        <f aca="false">(D50+E50)/2</f>
        <v>258</v>
      </c>
      <c r="G50" s="1" t="n">
        <f aca="false">(D50-E50)/F50</f>
        <v>-0.155038759689922</v>
      </c>
    </row>
    <row r="51" customFormat="false" ht="13.2" hidden="false" customHeight="false" outlineLevel="0" collapsed="false">
      <c r="A51" s="4" t="s">
        <v>7</v>
      </c>
      <c r="B51" s="4" t="s">
        <v>3</v>
      </c>
      <c r="C51" s="4" t="n">
        <v>15</v>
      </c>
      <c r="D51" s="4" t="n">
        <v>227</v>
      </c>
      <c r="E51" s="4" t="n">
        <v>265</v>
      </c>
      <c r="F51" s="4" t="n">
        <f aca="false">(D51+E51)/2</f>
        <v>246</v>
      </c>
      <c r="G51" s="1" t="n">
        <f aca="false">(D51-E51)/F51</f>
        <v>-0.154471544715447</v>
      </c>
    </row>
    <row r="52" customFormat="false" ht="13.2" hidden="false" customHeight="false" outlineLevel="0" collapsed="false">
      <c r="A52" s="4" t="s">
        <v>6</v>
      </c>
      <c r="B52" s="4" t="s">
        <v>3</v>
      </c>
      <c r="C52" s="4" t="n">
        <v>23</v>
      </c>
      <c r="D52" s="4" t="n">
        <v>186</v>
      </c>
      <c r="E52" s="4" t="n">
        <v>217</v>
      </c>
      <c r="F52" s="4" t="n">
        <f aca="false">(D52+E52)/2</f>
        <v>201.5</v>
      </c>
      <c r="G52" s="1" t="n">
        <f aca="false">(D52-E52)/F52</f>
        <v>-0.153846153846154</v>
      </c>
    </row>
    <row r="53" customFormat="false" ht="13.2" hidden="false" customHeight="false" outlineLevel="0" collapsed="false">
      <c r="A53" s="4" t="s">
        <v>7</v>
      </c>
      <c r="B53" s="4" t="s">
        <v>3</v>
      </c>
      <c r="C53" s="4" t="n">
        <v>7</v>
      </c>
      <c r="D53" s="4" t="n">
        <v>68</v>
      </c>
      <c r="E53" s="4" t="n">
        <v>79</v>
      </c>
      <c r="F53" s="4" t="n">
        <f aca="false">(D53+E53)/2</f>
        <v>73.5</v>
      </c>
      <c r="G53" s="1" t="n">
        <f aca="false">(D53-E53)/F53</f>
        <v>-0.149659863945578</v>
      </c>
    </row>
    <row r="54" customFormat="false" ht="13.2" hidden="false" customHeight="false" outlineLevel="0" collapsed="false">
      <c r="A54" s="4" t="s">
        <v>6</v>
      </c>
      <c r="B54" s="4" t="s">
        <v>3</v>
      </c>
      <c r="C54" s="4" t="n">
        <v>12</v>
      </c>
      <c r="D54" s="4" t="n">
        <v>174</v>
      </c>
      <c r="E54" s="4" t="n">
        <v>202</v>
      </c>
      <c r="F54" s="4" t="n">
        <f aca="false">(D54+E54)/2</f>
        <v>188</v>
      </c>
      <c r="G54" s="1" t="n">
        <f aca="false">(D54-E54)/F54</f>
        <v>-0.148936170212766</v>
      </c>
    </row>
    <row r="55" customFormat="false" ht="13.2" hidden="false" customHeight="false" outlineLevel="0" collapsed="false">
      <c r="A55" s="4" t="s">
        <v>6</v>
      </c>
      <c r="B55" s="4" t="s">
        <v>3</v>
      </c>
      <c r="C55" s="4" t="n">
        <v>12</v>
      </c>
      <c r="D55" s="4" t="n">
        <v>102</v>
      </c>
      <c r="E55" s="4" t="n">
        <v>117</v>
      </c>
      <c r="F55" s="4" t="n">
        <f aca="false">(D55+E55)/2</f>
        <v>109.5</v>
      </c>
      <c r="G55" s="1" t="n">
        <f aca="false">(D55-E55)/F55</f>
        <v>-0.136986301369863</v>
      </c>
    </row>
    <row r="56" customFormat="false" ht="13.2" hidden="false" customHeight="false" outlineLevel="0" collapsed="false">
      <c r="A56" s="4" t="s">
        <v>7</v>
      </c>
      <c r="B56" s="4" t="s">
        <v>3</v>
      </c>
      <c r="C56" s="4" t="n">
        <v>14</v>
      </c>
      <c r="D56" s="4" t="n">
        <v>206</v>
      </c>
      <c r="E56" s="4" t="n">
        <v>236</v>
      </c>
      <c r="F56" s="4" t="n">
        <f aca="false">(D56+E56)/2</f>
        <v>221</v>
      </c>
      <c r="G56" s="1" t="n">
        <f aca="false">(D56-E56)/F56</f>
        <v>-0.135746606334842</v>
      </c>
    </row>
    <row r="57" customFormat="false" ht="13.2" hidden="false" customHeight="false" outlineLevel="0" collapsed="false">
      <c r="A57" s="4" t="s">
        <v>7</v>
      </c>
      <c r="B57" s="4" t="s">
        <v>3</v>
      </c>
      <c r="C57" s="4" t="n">
        <v>14</v>
      </c>
      <c r="D57" s="4" t="n">
        <v>234</v>
      </c>
      <c r="E57" s="4" t="n">
        <v>268</v>
      </c>
      <c r="F57" s="4" t="n">
        <f aca="false">(D57+E57)/2</f>
        <v>251</v>
      </c>
      <c r="G57" s="1" t="n">
        <f aca="false">(D57-E57)/F57</f>
        <v>-0.135458167330677</v>
      </c>
    </row>
    <row r="58" customFormat="false" ht="13.2" hidden="false" customHeight="false" outlineLevel="0" collapsed="false">
      <c r="A58" s="4" t="s">
        <v>6</v>
      </c>
      <c r="B58" s="4" t="s">
        <v>3</v>
      </c>
      <c r="C58" s="4" t="n">
        <v>36</v>
      </c>
      <c r="D58" s="4" t="n">
        <v>179</v>
      </c>
      <c r="E58" s="4" t="n">
        <v>204</v>
      </c>
      <c r="F58" s="4" t="n">
        <f aca="false">(D58+E58)/2</f>
        <v>191.5</v>
      </c>
      <c r="G58" s="1" t="n">
        <f aca="false">(D58-E58)/F58</f>
        <v>-0.130548302872063</v>
      </c>
    </row>
    <row r="59" customFormat="false" ht="13.2" hidden="false" customHeight="false" outlineLevel="0" collapsed="false">
      <c r="A59" s="4" t="s">
        <v>6</v>
      </c>
      <c r="B59" s="4" t="s">
        <v>3</v>
      </c>
      <c r="C59" s="4" t="n">
        <v>14</v>
      </c>
      <c r="D59" s="4" t="n">
        <v>152</v>
      </c>
      <c r="E59" s="4" t="n">
        <v>173</v>
      </c>
      <c r="F59" s="4" t="n">
        <f aca="false">(D59+E59)/2</f>
        <v>162.5</v>
      </c>
      <c r="G59" s="1" t="n">
        <f aca="false">(D59-E59)/F59</f>
        <v>-0.129230769230769</v>
      </c>
    </row>
    <row r="60" customFormat="false" ht="13.2" hidden="false" customHeight="false" outlineLevel="0" collapsed="false">
      <c r="A60" s="4" t="s">
        <v>6</v>
      </c>
      <c r="B60" s="4" t="s">
        <v>3</v>
      </c>
      <c r="C60" s="4" t="n">
        <v>14</v>
      </c>
      <c r="D60" s="4" t="n">
        <v>189</v>
      </c>
      <c r="E60" s="4" t="n">
        <v>215</v>
      </c>
      <c r="F60" s="4" t="n">
        <f aca="false">(D60+E60)/2</f>
        <v>202</v>
      </c>
      <c r="G60" s="1" t="n">
        <f aca="false">(D60-E60)/F60</f>
        <v>-0.128712871287129</v>
      </c>
    </row>
    <row r="61" customFormat="false" ht="13.2" hidden="false" customHeight="false" outlineLevel="0" collapsed="false">
      <c r="A61" s="4" t="s">
        <v>7</v>
      </c>
      <c r="B61" s="4" t="s">
        <v>3</v>
      </c>
      <c r="C61" s="4" t="n">
        <v>17</v>
      </c>
      <c r="D61" s="4" t="n">
        <v>364</v>
      </c>
      <c r="E61" s="4" t="n">
        <v>412</v>
      </c>
      <c r="F61" s="4" t="n">
        <f aca="false">(D61+E61)/2</f>
        <v>388</v>
      </c>
      <c r="G61" s="1" t="n">
        <f aca="false">(D61-E61)/F61</f>
        <v>-0.123711340206186</v>
      </c>
    </row>
    <row r="62" customFormat="false" ht="13.2" hidden="false" customHeight="false" outlineLevel="0" collapsed="false">
      <c r="A62" s="4" t="s">
        <v>7</v>
      </c>
      <c r="B62" s="4" t="s">
        <v>3</v>
      </c>
      <c r="C62" s="4" t="n">
        <v>19</v>
      </c>
      <c r="D62" s="4" t="n">
        <v>305</v>
      </c>
      <c r="E62" s="4" t="n">
        <v>345</v>
      </c>
      <c r="F62" s="4" t="n">
        <f aca="false">(D62+E62)/2</f>
        <v>325</v>
      </c>
      <c r="G62" s="1" t="n">
        <f aca="false">(D62-E62)/F62</f>
        <v>-0.123076923076923</v>
      </c>
    </row>
    <row r="63" customFormat="false" ht="13.2" hidden="false" customHeight="false" outlineLevel="0" collapsed="false">
      <c r="A63" s="4" t="s">
        <v>7</v>
      </c>
      <c r="B63" s="4" t="s">
        <v>3</v>
      </c>
      <c r="C63" s="4" t="n">
        <v>9</v>
      </c>
      <c r="D63" s="4" t="n">
        <v>115</v>
      </c>
      <c r="E63" s="4" t="n">
        <v>130</v>
      </c>
      <c r="F63" s="4" t="n">
        <f aca="false">(D63+E63)/2</f>
        <v>122.5</v>
      </c>
      <c r="G63" s="1" t="n">
        <f aca="false">(D63-E63)/F63</f>
        <v>-0.122448979591837</v>
      </c>
    </row>
    <row r="64" customFormat="false" ht="13.2" hidden="false" customHeight="false" outlineLevel="0" collapsed="false">
      <c r="A64" s="4" t="s">
        <v>7</v>
      </c>
      <c r="B64" s="4" t="s">
        <v>3</v>
      </c>
      <c r="C64" s="4" t="n">
        <v>12</v>
      </c>
      <c r="D64" s="4" t="n">
        <v>115</v>
      </c>
      <c r="E64" s="4" t="n">
        <v>129</v>
      </c>
      <c r="F64" s="4" t="n">
        <f aca="false">(D64+E64)/2</f>
        <v>122</v>
      </c>
      <c r="G64" s="1" t="n">
        <f aca="false">(D64-E64)/F64</f>
        <v>-0.114754098360656</v>
      </c>
    </row>
    <row r="65" customFormat="false" ht="13.2" hidden="false" customHeight="false" outlineLevel="0" collapsed="false">
      <c r="A65" s="4" t="s">
        <v>6</v>
      </c>
      <c r="B65" s="4" t="s">
        <v>3</v>
      </c>
      <c r="C65" s="4" t="n">
        <v>22</v>
      </c>
      <c r="D65" s="4" t="n">
        <v>198</v>
      </c>
      <c r="E65" s="4" t="n">
        <v>219</v>
      </c>
      <c r="F65" s="4" t="n">
        <f aca="false">(D65+E65)/2</f>
        <v>208.5</v>
      </c>
      <c r="G65" s="1" t="n">
        <f aca="false">(D65-E65)/F65</f>
        <v>-0.100719424460432</v>
      </c>
    </row>
    <row r="66" customFormat="false" ht="13.2" hidden="false" customHeight="false" outlineLevel="0" collapsed="false">
      <c r="A66" s="4" t="s">
        <v>6</v>
      </c>
      <c r="B66" s="4" t="s">
        <v>3</v>
      </c>
      <c r="C66" s="4" t="n">
        <v>36</v>
      </c>
      <c r="D66" s="4" t="n">
        <v>144</v>
      </c>
      <c r="E66" s="4" t="n">
        <v>159</v>
      </c>
      <c r="F66" s="4" t="n">
        <f aca="false">(D66+E66)/2</f>
        <v>151.5</v>
      </c>
      <c r="G66" s="1" t="n">
        <f aca="false">(D66-E66)/F66</f>
        <v>-0.099009900990099</v>
      </c>
    </row>
    <row r="67" customFormat="false" ht="13.2" hidden="false" customHeight="false" outlineLevel="0" collapsed="false">
      <c r="A67" s="4" t="s">
        <v>6</v>
      </c>
      <c r="B67" s="4" t="s">
        <v>3</v>
      </c>
      <c r="C67" s="4" t="n">
        <v>13</v>
      </c>
      <c r="D67" s="4" t="n">
        <v>167</v>
      </c>
      <c r="E67" s="4" t="n">
        <v>183</v>
      </c>
      <c r="F67" s="4" t="n">
        <f aca="false">(D67+E67)/2</f>
        <v>175</v>
      </c>
      <c r="G67" s="1" t="n">
        <f aca="false">(D67-E67)/F67</f>
        <v>-0.0914285714285714</v>
      </c>
    </row>
    <row r="68" customFormat="false" ht="13.2" hidden="false" customHeight="false" outlineLevel="0" collapsed="false">
      <c r="A68" s="4" t="s">
        <v>6</v>
      </c>
      <c r="B68" s="4" t="s">
        <v>3</v>
      </c>
      <c r="C68" s="4" t="n">
        <v>15</v>
      </c>
      <c r="D68" s="4" t="n">
        <v>138</v>
      </c>
      <c r="E68" s="4" t="n">
        <v>151</v>
      </c>
      <c r="F68" s="4" t="n">
        <f aca="false">(D68+E68)/2</f>
        <v>144.5</v>
      </c>
      <c r="G68" s="1" t="n">
        <f aca="false">(D68-E68)/F68</f>
        <v>-0.0899653979238754</v>
      </c>
    </row>
    <row r="69" customFormat="false" ht="13.2" hidden="false" customHeight="false" outlineLevel="0" collapsed="false">
      <c r="A69" s="4" t="s">
        <v>6</v>
      </c>
      <c r="B69" s="4" t="s">
        <v>3</v>
      </c>
      <c r="C69" s="4" t="n">
        <v>11</v>
      </c>
      <c r="D69" s="4" t="n">
        <v>181</v>
      </c>
      <c r="E69" s="4" t="n">
        <v>198</v>
      </c>
      <c r="F69" s="4" t="n">
        <f aca="false">(D69+E69)/2</f>
        <v>189.5</v>
      </c>
      <c r="G69" s="1" t="n">
        <f aca="false">(D69-E69)/F69</f>
        <v>-0.0897097625329815</v>
      </c>
    </row>
    <row r="70" customFormat="false" ht="13.2" hidden="false" customHeight="false" outlineLevel="0" collapsed="false">
      <c r="A70" s="4" t="s">
        <v>6</v>
      </c>
      <c r="B70" s="4" t="s">
        <v>3</v>
      </c>
      <c r="C70" s="4" t="n">
        <v>15</v>
      </c>
      <c r="D70" s="4" t="n">
        <v>132</v>
      </c>
      <c r="E70" s="4" t="n">
        <v>144</v>
      </c>
      <c r="F70" s="4" t="n">
        <f aca="false">(D70+E70)/2</f>
        <v>138</v>
      </c>
      <c r="G70" s="1" t="n">
        <f aca="false">(D70-E70)/F70</f>
        <v>-0.0869565217391304</v>
      </c>
    </row>
    <row r="71" customFormat="false" ht="13.2" hidden="false" customHeight="false" outlineLevel="0" collapsed="false">
      <c r="A71" s="4" t="s">
        <v>7</v>
      </c>
      <c r="B71" s="4" t="s">
        <v>3</v>
      </c>
      <c r="C71" s="4" t="n">
        <v>12</v>
      </c>
      <c r="D71" s="4" t="n">
        <v>179</v>
      </c>
      <c r="E71" s="4" t="n">
        <v>195</v>
      </c>
      <c r="F71" s="4" t="n">
        <f aca="false">(D71+E71)/2</f>
        <v>187</v>
      </c>
      <c r="G71" s="1" t="n">
        <f aca="false">(D71-E71)/F71</f>
        <v>-0.0855614973262032</v>
      </c>
    </row>
    <row r="72" customFormat="false" ht="13.2" hidden="false" customHeight="false" outlineLevel="0" collapsed="false">
      <c r="A72" s="4" t="s">
        <v>6</v>
      </c>
      <c r="B72" s="4" t="s">
        <v>3</v>
      </c>
      <c r="C72" s="4" t="n">
        <v>10</v>
      </c>
      <c r="D72" s="4" t="n">
        <v>180</v>
      </c>
      <c r="E72" s="4" t="n">
        <v>196</v>
      </c>
      <c r="F72" s="4" t="n">
        <f aca="false">(D72+E72)/2</f>
        <v>188</v>
      </c>
      <c r="G72" s="1" t="n">
        <f aca="false">(D72-E72)/F72</f>
        <v>-0.0851063829787234</v>
      </c>
    </row>
    <row r="73" customFormat="false" ht="13.2" hidden="false" customHeight="false" outlineLevel="0" collapsed="false">
      <c r="A73" s="4" t="s">
        <v>7</v>
      </c>
      <c r="B73" s="4" t="s">
        <v>3</v>
      </c>
      <c r="C73" s="4" t="n">
        <v>9</v>
      </c>
      <c r="D73" s="4" t="n">
        <v>91</v>
      </c>
      <c r="E73" s="4" t="n">
        <v>99</v>
      </c>
      <c r="F73" s="4" t="n">
        <f aca="false">(D73+E73)/2</f>
        <v>95</v>
      </c>
      <c r="G73" s="1" t="n">
        <f aca="false">(D73-E73)/F73</f>
        <v>-0.0842105263157895</v>
      </c>
    </row>
    <row r="74" customFormat="false" ht="13.2" hidden="false" customHeight="false" outlineLevel="0" collapsed="false">
      <c r="A74" s="4" t="s">
        <v>7</v>
      </c>
      <c r="B74" s="4" t="s">
        <v>3</v>
      </c>
      <c r="C74" s="4" t="n">
        <v>10</v>
      </c>
      <c r="D74" s="4" t="n">
        <v>134</v>
      </c>
      <c r="E74" s="4" t="n">
        <v>145</v>
      </c>
      <c r="F74" s="4" t="n">
        <f aca="false">(D74+E74)/2</f>
        <v>139.5</v>
      </c>
      <c r="G74" s="1" t="n">
        <f aca="false">(D74-E74)/F74</f>
        <v>-0.0788530465949821</v>
      </c>
    </row>
    <row r="75" customFormat="false" ht="13.2" hidden="false" customHeight="false" outlineLevel="0" collapsed="false">
      <c r="A75" s="4" t="s">
        <v>7</v>
      </c>
      <c r="B75" s="4" t="s">
        <v>3</v>
      </c>
      <c r="C75" s="4" t="n">
        <v>16</v>
      </c>
      <c r="D75" s="4" t="n">
        <v>296</v>
      </c>
      <c r="E75" s="4" t="n">
        <v>320</v>
      </c>
      <c r="F75" s="4" t="n">
        <f aca="false">(D75+E75)/2</f>
        <v>308</v>
      </c>
      <c r="G75" s="1" t="n">
        <f aca="false">(D75-E75)/F75</f>
        <v>-0.0779220779220779</v>
      </c>
    </row>
    <row r="76" customFormat="false" ht="13.2" hidden="false" customHeight="false" outlineLevel="0" collapsed="false">
      <c r="A76" s="4" t="s">
        <v>7</v>
      </c>
      <c r="B76" s="4" t="s">
        <v>3</v>
      </c>
      <c r="C76" s="4" t="n">
        <v>20</v>
      </c>
      <c r="D76" s="4" t="n">
        <v>312</v>
      </c>
      <c r="E76" s="4" t="n">
        <v>336</v>
      </c>
      <c r="F76" s="4" t="n">
        <f aca="false">(D76+E76)/2</f>
        <v>324</v>
      </c>
      <c r="G76" s="1" t="n">
        <f aca="false">(D76-E76)/F76</f>
        <v>-0.0740740740740741</v>
      </c>
    </row>
    <row r="77" customFormat="false" ht="13.2" hidden="false" customHeight="false" outlineLevel="0" collapsed="false">
      <c r="A77" s="4" t="s">
        <v>7</v>
      </c>
      <c r="B77" s="4" t="s">
        <v>3</v>
      </c>
      <c r="C77" s="4" t="n">
        <v>15</v>
      </c>
      <c r="D77" s="4" t="n">
        <v>302</v>
      </c>
      <c r="E77" s="4" t="n">
        <v>325</v>
      </c>
      <c r="F77" s="4" t="n">
        <f aca="false">(D77+E77)/2</f>
        <v>313.5</v>
      </c>
      <c r="G77" s="1" t="n">
        <f aca="false">(D77-E77)/F77</f>
        <v>-0.0733652312599681</v>
      </c>
    </row>
    <row r="78" customFormat="false" ht="13.2" hidden="false" customHeight="false" outlineLevel="0" collapsed="false">
      <c r="A78" s="4" t="s">
        <v>7</v>
      </c>
      <c r="B78" s="4" t="s">
        <v>3</v>
      </c>
      <c r="C78" s="4" t="n">
        <v>16</v>
      </c>
      <c r="D78" s="4" t="n">
        <v>228</v>
      </c>
      <c r="E78" s="4" t="n">
        <v>245</v>
      </c>
      <c r="F78" s="4" t="n">
        <f aca="false">(D78+E78)/2</f>
        <v>236.5</v>
      </c>
      <c r="G78" s="1" t="n">
        <f aca="false">(D78-E78)/F78</f>
        <v>-0.0718816067653277</v>
      </c>
    </row>
    <row r="79" customFormat="false" ht="13.2" hidden="false" customHeight="false" outlineLevel="0" collapsed="false">
      <c r="A79" s="4" t="s">
        <v>6</v>
      </c>
      <c r="B79" s="4" t="s">
        <v>3</v>
      </c>
      <c r="C79" s="4" t="n">
        <v>13</v>
      </c>
      <c r="D79" s="4" t="n">
        <v>177</v>
      </c>
      <c r="E79" s="4" t="n">
        <v>190</v>
      </c>
      <c r="F79" s="4" t="n">
        <f aca="false">(D79+E79)/2</f>
        <v>183.5</v>
      </c>
      <c r="G79" s="1" t="n">
        <f aca="false">(D79-E79)/F79</f>
        <v>-0.0708446866485014</v>
      </c>
    </row>
    <row r="80" customFormat="false" ht="13.2" hidden="false" customHeight="false" outlineLevel="0" collapsed="false">
      <c r="A80" s="4" t="s">
        <v>6</v>
      </c>
      <c r="B80" s="4" t="s">
        <v>3</v>
      </c>
      <c r="C80" s="4" t="n">
        <v>12</v>
      </c>
      <c r="D80" s="4" t="n">
        <v>157</v>
      </c>
      <c r="E80" s="4" t="n">
        <v>168</v>
      </c>
      <c r="F80" s="4" t="n">
        <f aca="false">(D80+E80)/2</f>
        <v>162.5</v>
      </c>
      <c r="G80" s="1" t="n">
        <f aca="false">(D80-E80)/F80</f>
        <v>-0.0676923076923077</v>
      </c>
    </row>
    <row r="81" customFormat="false" ht="13.2" hidden="false" customHeight="false" outlineLevel="0" collapsed="false">
      <c r="A81" s="4" t="s">
        <v>6</v>
      </c>
      <c r="B81" s="4" t="s">
        <v>3</v>
      </c>
      <c r="C81" s="4" t="n">
        <v>63</v>
      </c>
      <c r="D81" s="4" t="n">
        <v>143</v>
      </c>
      <c r="E81" s="4" t="n">
        <v>153</v>
      </c>
      <c r="F81" s="4" t="n">
        <f aca="false">(D81+E81)/2</f>
        <v>148</v>
      </c>
      <c r="G81" s="1" t="n">
        <f aca="false">(D81-E81)/F81</f>
        <v>-0.0675675675675676</v>
      </c>
    </row>
    <row r="82" customFormat="false" ht="13.2" hidden="false" customHeight="false" outlineLevel="0" collapsed="false">
      <c r="A82" s="4" t="s">
        <v>6</v>
      </c>
      <c r="B82" s="4" t="s">
        <v>3</v>
      </c>
      <c r="C82" s="4" t="n">
        <v>12</v>
      </c>
      <c r="D82" s="4" t="n">
        <v>91</v>
      </c>
      <c r="E82" s="4" t="n">
        <v>97</v>
      </c>
      <c r="F82" s="4" t="n">
        <f aca="false">(D82+E82)/2</f>
        <v>94</v>
      </c>
      <c r="G82" s="1" t="n">
        <f aca="false">(D82-E82)/F82</f>
        <v>-0.0638297872340426</v>
      </c>
    </row>
    <row r="83" customFormat="false" ht="13.2" hidden="false" customHeight="false" outlineLevel="0" collapsed="false">
      <c r="A83" s="4" t="s">
        <v>6</v>
      </c>
      <c r="B83" s="4" t="s">
        <v>3</v>
      </c>
      <c r="C83" s="4" t="n">
        <v>12</v>
      </c>
      <c r="D83" s="4" t="n">
        <v>152</v>
      </c>
      <c r="E83" s="4" t="n">
        <v>161</v>
      </c>
      <c r="F83" s="4" t="n">
        <f aca="false">(D83+E83)/2</f>
        <v>156.5</v>
      </c>
      <c r="G83" s="1" t="n">
        <f aca="false">(D83-E83)/F83</f>
        <v>-0.0575079872204473</v>
      </c>
    </row>
    <row r="84" customFormat="false" ht="13.2" hidden="false" customHeight="false" outlineLevel="0" collapsed="false">
      <c r="A84" s="4" t="s">
        <v>7</v>
      </c>
      <c r="B84" s="4" t="s">
        <v>3</v>
      </c>
      <c r="C84" s="4" t="n">
        <v>10</v>
      </c>
      <c r="D84" s="4" t="n">
        <v>102</v>
      </c>
      <c r="E84" s="4" t="n">
        <v>108</v>
      </c>
      <c r="F84" s="4" t="n">
        <f aca="false">(D84+E84)/2</f>
        <v>105</v>
      </c>
      <c r="G84" s="1" t="n">
        <f aca="false">(D84-E84)/F84</f>
        <v>-0.0571428571428571</v>
      </c>
    </row>
    <row r="85" customFormat="false" ht="13.2" hidden="false" customHeight="false" outlineLevel="0" collapsed="false">
      <c r="A85" s="4" t="s">
        <v>7</v>
      </c>
      <c r="B85" s="4" t="s">
        <v>3</v>
      </c>
      <c r="C85" s="4" t="n">
        <v>9</v>
      </c>
      <c r="D85" s="4" t="n">
        <v>104</v>
      </c>
      <c r="E85" s="4" t="n">
        <v>110</v>
      </c>
      <c r="F85" s="4" t="n">
        <f aca="false">(D85+E85)/2</f>
        <v>107</v>
      </c>
      <c r="G85" s="1" t="n">
        <f aca="false">(D85-E85)/F85</f>
        <v>-0.0560747663551402</v>
      </c>
    </row>
    <row r="86" customFormat="false" ht="13.2" hidden="false" customHeight="false" outlineLevel="0" collapsed="false">
      <c r="A86" s="4" t="s">
        <v>6</v>
      </c>
      <c r="B86" s="4" t="s">
        <v>3</v>
      </c>
      <c r="C86" s="4" t="n">
        <v>23</v>
      </c>
      <c r="D86" s="4" t="n">
        <v>162</v>
      </c>
      <c r="E86" s="4" t="n">
        <v>171</v>
      </c>
      <c r="F86" s="4" t="n">
        <f aca="false">(D86+E86)/2</f>
        <v>166.5</v>
      </c>
      <c r="G86" s="1" t="n">
        <f aca="false">(D86-E86)/F86</f>
        <v>-0.0540540540540541</v>
      </c>
    </row>
    <row r="87" customFormat="false" ht="13.2" hidden="false" customHeight="false" outlineLevel="0" collapsed="false">
      <c r="A87" s="4" t="s">
        <v>6</v>
      </c>
      <c r="B87" s="4" t="s">
        <v>3</v>
      </c>
      <c r="C87" s="4" t="n">
        <v>12</v>
      </c>
      <c r="D87" s="4" t="n">
        <v>184</v>
      </c>
      <c r="E87" s="4" t="n">
        <v>194</v>
      </c>
      <c r="F87" s="4" t="n">
        <f aca="false">(D87+E87)/2</f>
        <v>189</v>
      </c>
      <c r="G87" s="1" t="n">
        <f aca="false">(D87-E87)/F87</f>
        <v>-0.0529100529100529</v>
      </c>
    </row>
    <row r="88" customFormat="false" ht="13.2" hidden="false" customHeight="false" outlineLevel="0" collapsed="false">
      <c r="A88" s="4" t="s">
        <v>7</v>
      </c>
      <c r="B88" s="4" t="s">
        <v>3</v>
      </c>
      <c r="C88" s="4" t="n">
        <v>12</v>
      </c>
      <c r="D88" s="4" t="n">
        <v>114</v>
      </c>
      <c r="E88" s="4" t="n">
        <v>120</v>
      </c>
      <c r="F88" s="4" t="n">
        <f aca="false">(D88+E88)/2</f>
        <v>117</v>
      </c>
      <c r="G88" s="1" t="n">
        <f aca="false">(D88-E88)/F88</f>
        <v>-0.0512820512820513</v>
      </c>
    </row>
    <row r="89" customFormat="false" ht="13.2" hidden="false" customHeight="false" outlineLevel="0" collapsed="false">
      <c r="A89" s="4" t="s">
        <v>7</v>
      </c>
      <c r="B89" s="4" t="s">
        <v>3</v>
      </c>
      <c r="C89" s="4" t="n">
        <v>18</v>
      </c>
      <c r="D89" s="4" t="n">
        <v>318</v>
      </c>
      <c r="E89" s="4" t="n">
        <v>334</v>
      </c>
      <c r="F89" s="4" t="n">
        <f aca="false">(D89+E89)/2</f>
        <v>326</v>
      </c>
      <c r="G89" s="1" t="n">
        <f aca="false">(D89-E89)/F89</f>
        <v>-0.049079754601227</v>
      </c>
    </row>
    <row r="90" customFormat="false" ht="13.2" hidden="false" customHeight="false" outlineLevel="0" collapsed="false">
      <c r="A90" s="4" t="s">
        <v>7</v>
      </c>
      <c r="B90" s="4" t="s">
        <v>3</v>
      </c>
      <c r="C90" s="4" t="n">
        <v>16</v>
      </c>
      <c r="D90" s="4" t="n">
        <v>305</v>
      </c>
      <c r="E90" s="4" t="n">
        <v>320</v>
      </c>
      <c r="F90" s="4" t="n">
        <f aca="false">(D90+E90)/2</f>
        <v>312.5</v>
      </c>
      <c r="G90" s="1" t="n">
        <f aca="false">(D90-E90)/F90</f>
        <v>-0.048</v>
      </c>
    </row>
    <row r="91" customFormat="false" ht="13.2" hidden="false" customHeight="false" outlineLevel="0" collapsed="false">
      <c r="A91" s="4" t="s">
        <v>6</v>
      </c>
      <c r="B91" s="4" t="s">
        <v>3</v>
      </c>
      <c r="C91" s="4" t="n">
        <v>11</v>
      </c>
      <c r="D91" s="4" t="n">
        <v>115</v>
      </c>
      <c r="E91" s="4" t="n">
        <v>120</v>
      </c>
      <c r="F91" s="4" t="n">
        <f aca="false">(D91+E91)/2</f>
        <v>117.5</v>
      </c>
      <c r="G91" s="1" t="n">
        <f aca="false">(D91-E91)/F91</f>
        <v>-0.0425531914893617</v>
      </c>
    </row>
    <row r="92" customFormat="false" ht="13.2" hidden="false" customHeight="false" outlineLevel="0" collapsed="false">
      <c r="A92" s="4" t="s">
        <v>6</v>
      </c>
      <c r="B92" s="4" t="s">
        <v>3</v>
      </c>
      <c r="C92" s="4" t="n">
        <v>13</v>
      </c>
      <c r="D92" s="4" t="n">
        <v>175</v>
      </c>
      <c r="E92" s="4" t="n">
        <v>182</v>
      </c>
      <c r="F92" s="4" t="n">
        <f aca="false">(D92+E92)/2</f>
        <v>178.5</v>
      </c>
      <c r="G92" s="1" t="n">
        <f aca="false">(D92-E92)/F92</f>
        <v>-0.0392156862745098</v>
      </c>
    </row>
    <row r="93" customFormat="false" ht="13.2" hidden="false" customHeight="false" outlineLevel="0" collapsed="false">
      <c r="A93" s="4" t="s">
        <v>7</v>
      </c>
      <c r="B93" s="4" t="s">
        <v>3</v>
      </c>
      <c r="C93" s="4" t="n">
        <v>30</v>
      </c>
      <c r="D93" s="4" t="n">
        <v>263</v>
      </c>
      <c r="E93" s="4" t="n">
        <v>273</v>
      </c>
      <c r="F93" s="4" t="n">
        <f aca="false">(D93+E93)/2</f>
        <v>268</v>
      </c>
      <c r="G93" s="1" t="n">
        <f aca="false">(D93-E93)/F93</f>
        <v>-0.0373134328358209</v>
      </c>
    </row>
    <row r="94" customFormat="false" ht="13.2" hidden="false" customHeight="false" outlineLevel="0" collapsed="false">
      <c r="A94" s="4" t="s">
        <v>6</v>
      </c>
      <c r="B94" s="4" t="s">
        <v>3</v>
      </c>
      <c r="C94" s="4" t="n">
        <v>13</v>
      </c>
      <c r="D94" s="4" t="n">
        <v>161</v>
      </c>
      <c r="E94" s="4" t="n">
        <v>167</v>
      </c>
      <c r="F94" s="4" t="n">
        <f aca="false">(D94+E94)/2</f>
        <v>164</v>
      </c>
      <c r="G94" s="1" t="n">
        <f aca="false">(D94-E94)/F94</f>
        <v>-0.0365853658536585</v>
      </c>
    </row>
    <row r="95" customFormat="false" ht="13.2" hidden="false" customHeight="false" outlineLevel="0" collapsed="false">
      <c r="A95" s="4" t="s">
        <v>6</v>
      </c>
      <c r="B95" s="4" t="s">
        <v>3</v>
      </c>
      <c r="C95" s="4" t="n">
        <v>22</v>
      </c>
      <c r="D95" s="4" t="n">
        <v>189</v>
      </c>
      <c r="E95" s="4" t="n">
        <v>196</v>
      </c>
      <c r="F95" s="4" t="n">
        <f aca="false">(D95+E95)/2</f>
        <v>192.5</v>
      </c>
      <c r="G95" s="1" t="n">
        <f aca="false">(D95-E95)/F95</f>
        <v>-0.0363636363636364</v>
      </c>
    </row>
    <row r="96" customFormat="false" ht="13.2" hidden="false" customHeight="false" outlineLevel="0" collapsed="false">
      <c r="A96" s="4" t="s">
        <v>7</v>
      </c>
      <c r="B96" s="4" t="s">
        <v>3</v>
      </c>
      <c r="C96" s="4" t="n">
        <v>63</v>
      </c>
      <c r="D96" s="4" t="n">
        <v>344</v>
      </c>
      <c r="E96" s="4" t="n">
        <v>356</v>
      </c>
      <c r="F96" s="4" t="n">
        <f aca="false">(D96+E96)/2</f>
        <v>350</v>
      </c>
      <c r="G96" s="1" t="n">
        <f aca="false">(D96-E96)/F96</f>
        <v>-0.0342857142857143</v>
      </c>
    </row>
    <row r="97" customFormat="false" ht="13.2" hidden="false" customHeight="false" outlineLevel="0" collapsed="false">
      <c r="A97" s="4" t="s">
        <v>6</v>
      </c>
      <c r="B97" s="4" t="s">
        <v>3</v>
      </c>
      <c r="C97" s="4" t="n">
        <v>11</v>
      </c>
      <c r="D97" s="4" t="n">
        <v>155</v>
      </c>
      <c r="E97" s="4" t="n">
        <v>160</v>
      </c>
      <c r="F97" s="4" t="n">
        <f aca="false">(D97+E97)/2</f>
        <v>157.5</v>
      </c>
      <c r="G97" s="1" t="n">
        <f aca="false">(D97-E97)/F97</f>
        <v>-0.0317460317460317</v>
      </c>
    </row>
    <row r="98" customFormat="false" ht="13.2" hidden="false" customHeight="false" outlineLevel="0" collapsed="false">
      <c r="A98" s="4" t="s">
        <v>7</v>
      </c>
      <c r="B98" s="4" t="s">
        <v>3</v>
      </c>
      <c r="C98" s="4" t="n">
        <v>12</v>
      </c>
      <c r="D98" s="4" t="n">
        <v>158</v>
      </c>
      <c r="E98" s="4" t="n">
        <v>163</v>
      </c>
      <c r="F98" s="4" t="n">
        <f aca="false">(D98+E98)/2</f>
        <v>160.5</v>
      </c>
      <c r="G98" s="1" t="n">
        <f aca="false">(D98-E98)/F98</f>
        <v>-0.0311526479750779</v>
      </c>
    </row>
    <row r="99" customFormat="false" ht="13.2" hidden="false" customHeight="false" outlineLevel="0" collapsed="false">
      <c r="A99" s="4" t="s">
        <v>7</v>
      </c>
      <c r="B99" s="4" t="s">
        <v>3</v>
      </c>
      <c r="C99" s="4" t="n">
        <v>13</v>
      </c>
      <c r="D99" s="4" t="n">
        <v>128</v>
      </c>
      <c r="E99" s="4" t="n">
        <v>132</v>
      </c>
      <c r="F99" s="4" t="n">
        <f aca="false">(D99+E99)/2</f>
        <v>130</v>
      </c>
      <c r="G99" s="1" t="n">
        <f aca="false">(D99-E99)/F99</f>
        <v>-0.0307692307692308</v>
      </c>
    </row>
    <row r="100" customFormat="false" ht="13.2" hidden="false" customHeight="false" outlineLevel="0" collapsed="false">
      <c r="A100" s="4" t="s">
        <v>7</v>
      </c>
      <c r="B100" s="4" t="s">
        <v>3</v>
      </c>
      <c r="C100" s="4" t="n">
        <v>11</v>
      </c>
      <c r="D100" s="4" t="n">
        <v>128</v>
      </c>
      <c r="E100" s="4" t="n">
        <v>132</v>
      </c>
      <c r="F100" s="4" t="n">
        <f aca="false">(D100+E100)/2</f>
        <v>130</v>
      </c>
      <c r="G100" s="1" t="n">
        <f aca="false">(D100-E100)/F100</f>
        <v>-0.0307692307692308</v>
      </c>
    </row>
    <row r="101" customFormat="false" ht="13.2" hidden="false" customHeight="false" outlineLevel="0" collapsed="false">
      <c r="A101" s="4" t="s">
        <v>6</v>
      </c>
      <c r="B101" s="4" t="s">
        <v>3</v>
      </c>
      <c r="C101" s="4" t="n">
        <v>15</v>
      </c>
      <c r="D101" s="4" t="n">
        <v>266</v>
      </c>
      <c r="E101" s="4" t="n">
        <v>274</v>
      </c>
      <c r="F101" s="4" t="n">
        <f aca="false">(D101+E101)/2</f>
        <v>270</v>
      </c>
      <c r="G101" s="1" t="n">
        <f aca="false">(D101-E101)/F101</f>
        <v>-0.0296296296296296</v>
      </c>
    </row>
    <row r="102" customFormat="false" ht="13.2" hidden="false" customHeight="false" outlineLevel="0" collapsed="false">
      <c r="A102" s="4" t="s">
        <v>7</v>
      </c>
      <c r="B102" s="4" t="s">
        <v>3</v>
      </c>
      <c r="C102" s="4" t="n">
        <v>14</v>
      </c>
      <c r="D102" s="4" t="n">
        <v>255</v>
      </c>
      <c r="E102" s="4" t="n">
        <v>262</v>
      </c>
      <c r="F102" s="4" t="n">
        <f aca="false">(D102+E102)/2</f>
        <v>258.5</v>
      </c>
      <c r="G102" s="1" t="n">
        <f aca="false">(D102-E102)/F102</f>
        <v>-0.0270793036750484</v>
      </c>
    </row>
    <row r="103" customFormat="false" ht="13.2" hidden="false" customHeight="false" outlineLevel="0" collapsed="false">
      <c r="A103" s="4" t="s">
        <v>7</v>
      </c>
      <c r="B103" s="4" t="s">
        <v>3</v>
      </c>
      <c r="C103" s="4" t="n">
        <v>11</v>
      </c>
      <c r="D103" s="4" t="n">
        <v>156</v>
      </c>
      <c r="E103" s="4" t="n">
        <v>160</v>
      </c>
      <c r="F103" s="4" t="n">
        <f aca="false">(D103+E103)/2</f>
        <v>158</v>
      </c>
      <c r="G103" s="1" t="n">
        <f aca="false">(D103-E103)/F103</f>
        <v>-0.0253164556962025</v>
      </c>
    </row>
    <row r="104" customFormat="false" ht="13.2" hidden="false" customHeight="false" outlineLevel="0" collapsed="false">
      <c r="A104" s="4" t="s">
        <v>6</v>
      </c>
      <c r="B104" s="4" t="s">
        <v>3</v>
      </c>
      <c r="C104" s="4" t="n">
        <v>12</v>
      </c>
      <c r="D104" s="4" t="n">
        <v>202</v>
      </c>
      <c r="E104" s="4" t="n">
        <v>207</v>
      </c>
      <c r="F104" s="4" t="n">
        <f aca="false">(D104+E104)/2</f>
        <v>204.5</v>
      </c>
      <c r="G104" s="1" t="n">
        <f aca="false">(D104-E104)/F104</f>
        <v>-0.0244498777506113</v>
      </c>
    </row>
    <row r="105" customFormat="false" ht="13.2" hidden="false" customHeight="false" outlineLevel="0" collapsed="false">
      <c r="A105" s="4" t="s">
        <v>7</v>
      </c>
      <c r="B105" s="4" t="s">
        <v>3</v>
      </c>
      <c r="C105" s="4" t="n">
        <v>11</v>
      </c>
      <c r="D105" s="4" t="n">
        <v>123</v>
      </c>
      <c r="E105" s="4" t="n">
        <v>126</v>
      </c>
      <c r="F105" s="4" t="n">
        <f aca="false">(D105+E105)/2</f>
        <v>124.5</v>
      </c>
      <c r="G105" s="1" t="n">
        <f aca="false">(D105-E105)/F105</f>
        <v>-0.0240963855421687</v>
      </c>
    </row>
    <row r="106" customFormat="false" ht="13.2" hidden="false" customHeight="false" outlineLevel="0" collapsed="false">
      <c r="A106" s="4" t="s">
        <v>6</v>
      </c>
      <c r="B106" s="4" t="s">
        <v>3</v>
      </c>
      <c r="C106" s="4" t="n">
        <v>15</v>
      </c>
      <c r="D106" s="4" t="n">
        <v>209</v>
      </c>
      <c r="E106" s="4" t="n">
        <v>214</v>
      </c>
      <c r="F106" s="4" t="n">
        <f aca="false">(D106+E106)/2</f>
        <v>211.5</v>
      </c>
      <c r="G106" s="1" t="n">
        <f aca="false">(D106-E106)/F106</f>
        <v>-0.0236406619385343</v>
      </c>
    </row>
    <row r="107" customFormat="false" ht="13.2" hidden="false" customHeight="false" outlineLevel="0" collapsed="false">
      <c r="A107" s="4" t="s">
        <v>6</v>
      </c>
      <c r="B107" s="4" t="s">
        <v>3</v>
      </c>
      <c r="C107" s="4" t="n">
        <v>14</v>
      </c>
      <c r="D107" s="4" t="n">
        <v>216</v>
      </c>
      <c r="E107" s="4" t="n">
        <v>221</v>
      </c>
      <c r="F107" s="4" t="n">
        <f aca="false">(D107+E107)/2</f>
        <v>218.5</v>
      </c>
      <c r="G107" s="1" t="n">
        <f aca="false">(D107-E107)/F107</f>
        <v>-0.022883295194508</v>
      </c>
    </row>
    <row r="108" customFormat="false" ht="13.2" hidden="false" customHeight="false" outlineLevel="0" collapsed="false">
      <c r="A108" s="4" t="s">
        <v>6</v>
      </c>
      <c r="B108" s="4" t="s">
        <v>3</v>
      </c>
      <c r="C108" s="4" t="n">
        <v>14</v>
      </c>
      <c r="D108" s="4" t="n">
        <v>181</v>
      </c>
      <c r="E108" s="4" t="n">
        <v>185</v>
      </c>
      <c r="F108" s="4" t="n">
        <f aca="false">(D108+E108)/2</f>
        <v>183</v>
      </c>
      <c r="G108" s="1" t="n">
        <f aca="false">(D108-E108)/F108</f>
        <v>-0.0218579234972678</v>
      </c>
    </row>
    <row r="109" customFormat="false" ht="13.2" hidden="false" customHeight="false" outlineLevel="0" collapsed="false">
      <c r="A109" s="4" t="s">
        <v>6</v>
      </c>
      <c r="B109" s="4" t="s">
        <v>3</v>
      </c>
      <c r="C109" s="4" t="n">
        <v>16</v>
      </c>
      <c r="D109" s="4" t="n">
        <v>251</v>
      </c>
      <c r="E109" s="4" t="n">
        <v>256</v>
      </c>
      <c r="F109" s="4" t="n">
        <f aca="false">(D109+E109)/2</f>
        <v>253.5</v>
      </c>
      <c r="G109" s="1" t="n">
        <f aca="false">(D109-E109)/F109</f>
        <v>-0.019723865877712</v>
      </c>
    </row>
    <row r="110" customFormat="false" ht="13.2" hidden="false" customHeight="false" outlineLevel="0" collapsed="false">
      <c r="A110" s="4" t="s">
        <v>6</v>
      </c>
      <c r="B110" s="4" t="s">
        <v>3</v>
      </c>
      <c r="C110" s="4" t="n">
        <v>10</v>
      </c>
      <c r="D110" s="4" t="n">
        <v>124</v>
      </c>
      <c r="E110" s="4" t="n">
        <v>126</v>
      </c>
      <c r="F110" s="4" t="n">
        <f aca="false">(D110+E110)/2</f>
        <v>125</v>
      </c>
      <c r="G110" s="1" t="n">
        <f aca="false">(D110-E110)/F110</f>
        <v>-0.016</v>
      </c>
    </row>
    <row r="111" customFormat="false" ht="13.2" hidden="false" customHeight="false" outlineLevel="0" collapsed="false">
      <c r="A111" s="4" t="s">
        <v>6</v>
      </c>
      <c r="B111" s="4" t="s">
        <v>3</v>
      </c>
      <c r="C111" s="4" t="n">
        <v>11</v>
      </c>
      <c r="D111" s="4" t="n">
        <v>139</v>
      </c>
      <c r="E111" s="4" t="n">
        <v>141</v>
      </c>
      <c r="F111" s="4" t="n">
        <f aca="false">(D111+E111)/2</f>
        <v>140</v>
      </c>
      <c r="G111" s="1" t="n">
        <f aca="false">(D111-E111)/F111</f>
        <v>-0.0142857142857143</v>
      </c>
    </row>
    <row r="112" customFormat="false" ht="13.2" hidden="false" customHeight="false" outlineLevel="0" collapsed="false">
      <c r="A112" s="4" t="s">
        <v>6</v>
      </c>
      <c r="B112" s="4" t="s">
        <v>3</v>
      </c>
      <c r="C112" s="4" t="n">
        <v>12</v>
      </c>
      <c r="D112" s="4" t="n">
        <v>157</v>
      </c>
      <c r="E112" s="4" t="n">
        <v>159</v>
      </c>
      <c r="F112" s="4" t="n">
        <f aca="false">(D112+E112)/2</f>
        <v>158</v>
      </c>
      <c r="G112" s="1" t="n">
        <f aca="false">(D112-E112)/F112</f>
        <v>-0.0126582278481013</v>
      </c>
    </row>
    <row r="113" customFormat="false" ht="13.2" hidden="false" customHeight="false" outlineLevel="0" collapsed="false">
      <c r="A113" s="4" t="s">
        <v>7</v>
      </c>
      <c r="B113" s="4" t="s">
        <v>3</v>
      </c>
      <c r="C113" s="4" t="n">
        <v>16</v>
      </c>
      <c r="D113" s="4" t="n">
        <v>356</v>
      </c>
      <c r="E113" s="4" t="n">
        <v>360</v>
      </c>
      <c r="F113" s="4" t="n">
        <f aca="false">(D113+E113)/2</f>
        <v>358</v>
      </c>
      <c r="G113" s="1" t="n">
        <f aca="false">(D113-E113)/F113</f>
        <v>-0.0111731843575419</v>
      </c>
    </row>
    <row r="114" customFormat="false" ht="13.2" hidden="false" customHeight="false" outlineLevel="0" collapsed="false">
      <c r="A114" s="4" t="s">
        <v>7</v>
      </c>
      <c r="B114" s="4" t="s">
        <v>3</v>
      </c>
      <c r="C114" s="4" t="n">
        <v>12</v>
      </c>
      <c r="D114" s="4" t="n">
        <v>187</v>
      </c>
      <c r="E114" s="4" t="n">
        <v>189</v>
      </c>
      <c r="F114" s="4" t="n">
        <f aca="false">(D114+E114)/2</f>
        <v>188</v>
      </c>
      <c r="G114" s="1" t="n">
        <f aca="false">(D114-E114)/F114</f>
        <v>-0.0106382978723404</v>
      </c>
    </row>
    <row r="115" customFormat="false" ht="13.2" hidden="false" customHeight="false" outlineLevel="0" collapsed="false">
      <c r="A115" s="4" t="s">
        <v>6</v>
      </c>
      <c r="B115" s="4" t="s">
        <v>3</v>
      </c>
      <c r="C115" s="4" t="n">
        <v>12</v>
      </c>
      <c r="D115" s="4" t="n">
        <v>110</v>
      </c>
      <c r="E115" s="4" t="n">
        <v>111</v>
      </c>
      <c r="F115" s="4" t="n">
        <f aca="false">(D115+E115)/2</f>
        <v>110.5</v>
      </c>
      <c r="G115" s="1" t="n">
        <f aca="false">(D115-E115)/F115</f>
        <v>-0.00904977375565611</v>
      </c>
    </row>
    <row r="116" customFormat="false" ht="13.2" hidden="false" customHeight="false" outlineLevel="0" collapsed="false">
      <c r="A116" s="4" t="s">
        <v>7</v>
      </c>
      <c r="B116" s="4" t="s">
        <v>3</v>
      </c>
      <c r="C116" s="4" t="n">
        <v>23</v>
      </c>
      <c r="D116" s="4" t="n">
        <v>337</v>
      </c>
      <c r="E116" s="4" t="n">
        <v>340</v>
      </c>
      <c r="F116" s="4" t="n">
        <f aca="false">(D116+E116)/2</f>
        <v>338.5</v>
      </c>
      <c r="G116" s="1" t="n">
        <f aca="false">(D116-E116)/F116</f>
        <v>-0.00886262924667652</v>
      </c>
    </row>
    <row r="117" customFormat="false" ht="13.2" hidden="false" customHeight="false" outlineLevel="0" collapsed="false">
      <c r="A117" s="4" t="s">
        <v>6</v>
      </c>
      <c r="B117" s="4" t="s">
        <v>3</v>
      </c>
      <c r="C117" s="4" t="n">
        <v>13</v>
      </c>
      <c r="D117" s="4" t="n">
        <v>239</v>
      </c>
      <c r="E117" s="4" t="n">
        <v>241</v>
      </c>
      <c r="F117" s="4" t="n">
        <f aca="false">(D117+E117)/2</f>
        <v>240</v>
      </c>
      <c r="G117" s="1" t="n">
        <f aca="false">(D117-E117)/F117</f>
        <v>-0.00833333333333333</v>
      </c>
    </row>
    <row r="118" customFormat="false" ht="13.2" hidden="false" customHeight="false" outlineLevel="0" collapsed="false">
      <c r="A118" s="4" t="s">
        <v>6</v>
      </c>
      <c r="B118" s="4" t="s">
        <v>3</v>
      </c>
      <c r="C118" s="4" t="n">
        <v>50</v>
      </c>
      <c r="D118" s="4" t="n">
        <v>181</v>
      </c>
      <c r="E118" s="4" t="n">
        <v>182</v>
      </c>
      <c r="F118" s="4" t="n">
        <f aca="false">(D118+E118)/2</f>
        <v>181.5</v>
      </c>
      <c r="G118" s="1" t="n">
        <f aca="false">(D118-E118)/F118</f>
        <v>-0.00550964187327824</v>
      </c>
    </row>
    <row r="119" customFormat="false" ht="13.2" hidden="false" customHeight="false" outlineLevel="0" collapsed="false">
      <c r="A119" s="4" t="s">
        <v>7</v>
      </c>
      <c r="B119" s="4" t="s">
        <v>3</v>
      </c>
      <c r="C119" s="4" t="n">
        <v>21</v>
      </c>
      <c r="D119" s="4" t="n">
        <v>253</v>
      </c>
      <c r="E119" s="4" t="n">
        <v>254</v>
      </c>
      <c r="F119" s="4" t="n">
        <f aca="false">(D119+E119)/2</f>
        <v>253.5</v>
      </c>
      <c r="G119" s="1" t="n">
        <f aca="false">(D119-E119)/F119</f>
        <v>-0.00394477317554241</v>
      </c>
    </row>
    <row r="120" customFormat="false" ht="13.2" hidden="false" customHeight="false" outlineLevel="0" collapsed="false">
      <c r="A120" s="4" t="s">
        <v>7</v>
      </c>
      <c r="B120" s="4" t="s">
        <v>3</v>
      </c>
      <c r="C120" s="4" t="n">
        <v>15</v>
      </c>
      <c r="D120" s="4" t="n">
        <v>310</v>
      </c>
      <c r="E120" s="4" t="n">
        <v>311</v>
      </c>
      <c r="F120" s="4" t="n">
        <f aca="false">(D120+E120)/2</f>
        <v>310.5</v>
      </c>
      <c r="G120" s="1" t="n">
        <f aca="false">(D120-E120)/F120</f>
        <v>-0.00322061191626409</v>
      </c>
    </row>
    <row r="121" customFormat="false" ht="13.2" hidden="false" customHeight="false" outlineLevel="0" collapsed="false">
      <c r="A121" s="4" t="s">
        <v>6</v>
      </c>
      <c r="B121" s="4" t="s">
        <v>3</v>
      </c>
      <c r="C121" s="4" t="n">
        <v>16</v>
      </c>
      <c r="D121" s="4" t="n">
        <v>205</v>
      </c>
      <c r="E121" s="4" t="n">
        <v>205</v>
      </c>
      <c r="F121" s="4" t="n">
        <f aca="false">(D121+E121)/2</f>
        <v>205</v>
      </c>
      <c r="G121" s="1" t="n">
        <f aca="false">(D121-E121)/F121</f>
        <v>0</v>
      </c>
    </row>
    <row r="122" customFormat="false" ht="13.2" hidden="false" customHeight="false" outlineLevel="0" collapsed="false">
      <c r="A122" s="4" t="s">
        <v>6</v>
      </c>
      <c r="B122" s="4" t="s">
        <v>3</v>
      </c>
      <c r="C122" s="4" t="n">
        <v>10</v>
      </c>
      <c r="D122" s="4" t="n">
        <v>136</v>
      </c>
      <c r="E122" s="4" t="n">
        <v>136</v>
      </c>
      <c r="F122" s="4" t="n">
        <f aca="false">(D122+E122)/2</f>
        <v>136</v>
      </c>
      <c r="G122" s="1" t="n">
        <f aca="false">(D122-E122)/F122</f>
        <v>0</v>
      </c>
    </row>
    <row r="123" customFormat="false" ht="13.2" hidden="false" customHeight="false" outlineLevel="0" collapsed="false">
      <c r="A123" s="4" t="s">
        <v>6</v>
      </c>
      <c r="B123" s="4" t="s">
        <v>3</v>
      </c>
      <c r="C123" s="4" t="n">
        <v>10</v>
      </c>
      <c r="D123" s="4" t="n">
        <v>107</v>
      </c>
      <c r="E123" s="4" t="n">
        <v>107</v>
      </c>
      <c r="F123" s="4" t="n">
        <f aca="false">(D123+E123)/2</f>
        <v>107</v>
      </c>
      <c r="G123" s="1" t="n">
        <f aca="false">(D123-E123)/F123</f>
        <v>0</v>
      </c>
    </row>
    <row r="124" customFormat="false" ht="13.2" hidden="false" customHeight="false" outlineLevel="0" collapsed="false">
      <c r="A124" s="4" t="s">
        <v>7</v>
      </c>
      <c r="B124" s="4" t="s">
        <v>3</v>
      </c>
      <c r="C124" s="4" t="n">
        <v>12</v>
      </c>
      <c r="D124" s="4" t="n">
        <v>180</v>
      </c>
      <c r="E124" s="4" t="n">
        <v>180</v>
      </c>
      <c r="F124" s="4" t="n">
        <f aca="false">(D124+E124)/2</f>
        <v>180</v>
      </c>
      <c r="G124" s="1" t="n">
        <f aca="false">(D124-E124)/F124</f>
        <v>0</v>
      </c>
    </row>
    <row r="125" customFormat="false" ht="13.2" hidden="false" customHeight="false" outlineLevel="0" collapsed="false">
      <c r="A125" s="4" t="s">
        <v>6</v>
      </c>
      <c r="B125" s="4" t="s">
        <v>3</v>
      </c>
      <c r="C125" s="4" t="n">
        <v>9</v>
      </c>
      <c r="D125" s="4" t="n">
        <v>122</v>
      </c>
      <c r="E125" s="4" t="n">
        <v>122</v>
      </c>
      <c r="F125" s="4" t="n">
        <f aca="false">(D125+E125)/2</f>
        <v>122</v>
      </c>
      <c r="G125" s="1" t="n">
        <f aca="false">(D125-E125)/F125</f>
        <v>0</v>
      </c>
    </row>
    <row r="126" customFormat="false" ht="13.2" hidden="false" customHeight="false" outlineLevel="0" collapsed="false">
      <c r="A126" s="4" t="s">
        <v>7</v>
      </c>
      <c r="B126" s="4" t="s">
        <v>3</v>
      </c>
      <c r="C126" s="4" t="n">
        <v>16</v>
      </c>
      <c r="D126" s="4" t="n">
        <v>564</v>
      </c>
      <c r="E126" s="4" t="n">
        <v>563</v>
      </c>
      <c r="F126" s="4" t="n">
        <f aca="false">(D126+E126)/2</f>
        <v>563.5</v>
      </c>
      <c r="G126" s="1" t="n">
        <f aca="false">(D126-E126)/F126</f>
        <v>0.00177462289263532</v>
      </c>
    </row>
    <row r="127" customFormat="false" ht="13.2" hidden="false" customHeight="false" outlineLevel="0" collapsed="false">
      <c r="A127" s="4" t="s">
        <v>7</v>
      </c>
      <c r="B127" s="4" t="s">
        <v>3</v>
      </c>
      <c r="C127" s="4" t="n">
        <v>14</v>
      </c>
      <c r="D127" s="4" t="n">
        <v>273</v>
      </c>
      <c r="E127" s="4" t="n">
        <v>272</v>
      </c>
      <c r="F127" s="4" t="n">
        <f aca="false">(D127+E127)/2</f>
        <v>272.5</v>
      </c>
      <c r="G127" s="1" t="n">
        <f aca="false">(D127-E127)/F127</f>
        <v>0.0036697247706422</v>
      </c>
    </row>
    <row r="128" customFormat="false" ht="13.2" hidden="false" customHeight="false" outlineLevel="0" collapsed="false">
      <c r="A128" s="4" t="s">
        <v>7</v>
      </c>
      <c r="B128" s="4" t="s">
        <v>3</v>
      </c>
      <c r="C128" s="4" t="n">
        <v>14</v>
      </c>
      <c r="D128" s="4" t="n">
        <v>229</v>
      </c>
      <c r="E128" s="4" t="n">
        <v>228</v>
      </c>
      <c r="F128" s="4" t="n">
        <f aca="false">(D128+E128)/2</f>
        <v>228.5</v>
      </c>
      <c r="G128" s="1" t="n">
        <f aca="false">(D128-E128)/F128</f>
        <v>0.00437636761487965</v>
      </c>
    </row>
    <row r="129" customFormat="false" ht="13.2" hidden="false" customHeight="false" outlineLevel="0" collapsed="false">
      <c r="A129" s="4" t="s">
        <v>6</v>
      </c>
      <c r="B129" s="4" t="s">
        <v>3</v>
      </c>
      <c r="C129" s="4" t="n">
        <v>13</v>
      </c>
      <c r="D129" s="4" t="n">
        <v>179</v>
      </c>
      <c r="E129" s="4" t="n">
        <v>178</v>
      </c>
      <c r="F129" s="4" t="n">
        <f aca="false">(D129+E129)/2</f>
        <v>178.5</v>
      </c>
      <c r="G129" s="1" t="n">
        <f aca="false">(D129-E129)/F129</f>
        <v>0.00560224089635854</v>
      </c>
    </row>
    <row r="130" customFormat="false" ht="13.2" hidden="false" customHeight="false" outlineLevel="0" collapsed="false">
      <c r="A130" s="4" t="s">
        <v>6</v>
      </c>
      <c r="B130" s="4" t="s">
        <v>3</v>
      </c>
      <c r="C130" s="4" t="n">
        <v>9</v>
      </c>
      <c r="D130" s="4" t="n">
        <v>150</v>
      </c>
      <c r="E130" s="4" t="n">
        <v>149</v>
      </c>
      <c r="F130" s="4" t="n">
        <f aca="false">(D130+E130)/2</f>
        <v>149.5</v>
      </c>
      <c r="G130" s="1" t="n">
        <f aca="false">(D130-E130)/F130</f>
        <v>0.00668896321070234</v>
      </c>
    </row>
    <row r="131" customFormat="false" ht="13.2" hidden="false" customHeight="false" outlineLevel="0" collapsed="false">
      <c r="A131" s="4" t="s">
        <v>6</v>
      </c>
      <c r="B131" s="4" t="s">
        <v>3</v>
      </c>
      <c r="C131" s="4" t="n">
        <v>12</v>
      </c>
      <c r="D131" s="4" t="n">
        <v>171</v>
      </c>
      <c r="E131" s="4" t="n">
        <v>169</v>
      </c>
      <c r="F131" s="4" t="n">
        <f aca="false">(D131+E131)/2</f>
        <v>170</v>
      </c>
      <c r="G131" s="1" t="n">
        <f aca="false">(D131-E131)/F131</f>
        <v>0.0117647058823529</v>
      </c>
    </row>
    <row r="132" customFormat="false" ht="13.2" hidden="false" customHeight="false" outlineLevel="0" collapsed="false">
      <c r="A132" s="4" t="s">
        <v>7</v>
      </c>
      <c r="B132" s="4" t="s">
        <v>3</v>
      </c>
      <c r="C132" s="4" t="n">
        <v>49</v>
      </c>
      <c r="D132" s="4" t="n">
        <v>340</v>
      </c>
      <c r="E132" s="4" t="n">
        <v>335</v>
      </c>
      <c r="F132" s="4" t="n">
        <f aca="false">(D132+E132)/2</f>
        <v>337.5</v>
      </c>
      <c r="G132" s="1" t="n">
        <f aca="false">(D132-E132)/F132</f>
        <v>0.0148148148148148</v>
      </c>
    </row>
    <row r="133" customFormat="false" ht="13.2" hidden="false" customHeight="false" outlineLevel="0" collapsed="false">
      <c r="A133" s="4" t="s">
        <v>6</v>
      </c>
      <c r="B133" s="4" t="s">
        <v>3</v>
      </c>
      <c r="C133" s="4" t="n">
        <v>14</v>
      </c>
      <c r="D133" s="4" t="n">
        <v>174</v>
      </c>
      <c r="E133" s="4" t="n">
        <v>171</v>
      </c>
      <c r="F133" s="4" t="n">
        <f aca="false">(D133+E133)/2</f>
        <v>172.5</v>
      </c>
      <c r="G133" s="1" t="n">
        <f aca="false">(D133-E133)/F133</f>
        <v>0.0173913043478261</v>
      </c>
    </row>
    <row r="134" customFormat="false" ht="13.2" hidden="false" customHeight="false" outlineLevel="0" collapsed="false">
      <c r="A134" s="4" t="s">
        <v>6</v>
      </c>
      <c r="B134" s="4" t="s">
        <v>3</v>
      </c>
      <c r="C134" s="4" t="n">
        <v>14</v>
      </c>
      <c r="D134" s="4" t="n">
        <v>210</v>
      </c>
      <c r="E134" s="4" t="n">
        <v>205</v>
      </c>
      <c r="F134" s="4" t="n">
        <f aca="false">(D134+E134)/2</f>
        <v>207.5</v>
      </c>
      <c r="G134" s="1" t="n">
        <f aca="false">(D134-E134)/F134</f>
        <v>0.0240963855421687</v>
      </c>
    </row>
    <row r="135" customFormat="false" ht="13.2" hidden="false" customHeight="false" outlineLevel="0" collapsed="false">
      <c r="A135" s="4" t="s">
        <v>6</v>
      </c>
      <c r="B135" s="4" t="s">
        <v>3</v>
      </c>
      <c r="C135" s="4" t="n">
        <v>14</v>
      </c>
      <c r="D135" s="4" t="n">
        <v>193</v>
      </c>
      <c r="E135" s="4" t="n">
        <v>188</v>
      </c>
      <c r="F135" s="4" t="n">
        <f aca="false">(D135+E135)/2</f>
        <v>190.5</v>
      </c>
      <c r="G135" s="1" t="n">
        <f aca="false">(D135-E135)/F135</f>
        <v>0.026246719160105</v>
      </c>
    </row>
    <row r="136" customFormat="false" ht="13.2" hidden="false" customHeight="false" outlineLevel="0" collapsed="false">
      <c r="A136" s="4" t="s">
        <v>6</v>
      </c>
      <c r="B136" s="4" t="s">
        <v>3</v>
      </c>
      <c r="C136" s="4" t="n">
        <v>15</v>
      </c>
      <c r="D136" s="4" t="n">
        <v>154</v>
      </c>
      <c r="E136" s="4" t="n">
        <v>150</v>
      </c>
      <c r="F136" s="4" t="n">
        <f aca="false">(D136+E136)/2</f>
        <v>152</v>
      </c>
      <c r="G136" s="1" t="n">
        <f aca="false">(D136-E136)/F136</f>
        <v>0.0263157894736842</v>
      </c>
    </row>
    <row r="137" customFormat="false" ht="13.2" hidden="false" customHeight="false" outlineLevel="0" collapsed="false">
      <c r="A137" s="4" t="s">
        <v>6</v>
      </c>
      <c r="B137" s="4" t="s">
        <v>3</v>
      </c>
      <c r="C137" s="4" t="n">
        <v>11</v>
      </c>
      <c r="D137" s="4" t="n">
        <v>109</v>
      </c>
      <c r="E137" s="4" t="n">
        <v>106</v>
      </c>
      <c r="F137" s="4" t="n">
        <f aca="false">(D137+E137)/2</f>
        <v>107.5</v>
      </c>
      <c r="G137" s="1" t="n">
        <f aca="false">(D137-E137)/F137</f>
        <v>0.027906976744186</v>
      </c>
    </row>
    <row r="138" customFormat="false" ht="13.2" hidden="false" customHeight="false" outlineLevel="0" collapsed="false">
      <c r="A138" s="4" t="s">
        <v>6</v>
      </c>
      <c r="B138" s="4" t="s">
        <v>3</v>
      </c>
      <c r="C138" s="4" t="n">
        <v>11</v>
      </c>
      <c r="D138" s="4" t="n">
        <v>170</v>
      </c>
      <c r="E138" s="4" t="n">
        <v>165</v>
      </c>
      <c r="F138" s="4" t="n">
        <f aca="false">(D138+E138)/2</f>
        <v>167.5</v>
      </c>
      <c r="G138" s="1" t="n">
        <f aca="false">(D138-E138)/F138</f>
        <v>0.0298507462686567</v>
      </c>
    </row>
    <row r="139" customFormat="false" ht="13.2" hidden="false" customHeight="false" outlineLevel="0" collapsed="false">
      <c r="A139" s="4" t="s">
        <v>6</v>
      </c>
      <c r="B139" s="4" t="s">
        <v>3</v>
      </c>
      <c r="C139" s="4" t="n">
        <v>13</v>
      </c>
      <c r="D139" s="4" t="n">
        <v>114</v>
      </c>
      <c r="E139" s="4" t="n">
        <v>110</v>
      </c>
      <c r="F139" s="4" t="n">
        <f aca="false">(D139+E139)/2</f>
        <v>112</v>
      </c>
      <c r="G139" s="1" t="n">
        <f aca="false">(D139-E139)/F139</f>
        <v>0.0357142857142857</v>
      </c>
    </row>
    <row r="140" customFormat="false" ht="13.2" hidden="false" customHeight="false" outlineLevel="0" collapsed="false">
      <c r="A140" s="4" t="s">
        <v>7</v>
      </c>
      <c r="B140" s="4" t="s">
        <v>3</v>
      </c>
      <c r="C140" s="4" t="n">
        <v>10</v>
      </c>
      <c r="D140" s="4" t="n">
        <v>140</v>
      </c>
      <c r="E140" s="4" t="n">
        <v>135</v>
      </c>
      <c r="F140" s="4" t="n">
        <f aca="false">(D140+E140)/2</f>
        <v>137.5</v>
      </c>
      <c r="G140" s="1" t="n">
        <f aca="false">(D140-E140)/F140</f>
        <v>0.0363636363636364</v>
      </c>
    </row>
    <row r="141" customFormat="false" ht="13.2" hidden="false" customHeight="false" outlineLevel="0" collapsed="false">
      <c r="A141" s="4" t="s">
        <v>7</v>
      </c>
      <c r="B141" s="4" t="s">
        <v>3</v>
      </c>
      <c r="C141" s="4" t="n">
        <v>13</v>
      </c>
      <c r="D141" s="4" t="n">
        <v>212</v>
      </c>
      <c r="E141" s="4" t="n">
        <v>204</v>
      </c>
      <c r="F141" s="4" t="n">
        <f aca="false">(D141+E141)/2</f>
        <v>208</v>
      </c>
      <c r="G141" s="1" t="n">
        <f aca="false">(D141-E141)/F141</f>
        <v>0.0384615384615385</v>
      </c>
    </row>
    <row r="142" customFormat="false" ht="13.2" hidden="false" customHeight="false" outlineLevel="0" collapsed="false">
      <c r="A142" s="4" t="s">
        <v>6</v>
      </c>
      <c r="B142" s="4" t="s">
        <v>3</v>
      </c>
      <c r="C142" s="4" t="n">
        <v>30</v>
      </c>
      <c r="D142" s="4" t="n">
        <v>178</v>
      </c>
      <c r="E142" s="4" t="n">
        <v>171</v>
      </c>
      <c r="F142" s="4" t="n">
        <f aca="false">(D142+E142)/2</f>
        <v>174.5</v>
      </c>
      <c r="G142" s="1" t="n">
        <f aca="false">(D142-E142)/F142</f>
        <v>0.0401146131805158</v>
      </c>
    </row>
    <row r="143" customFormat="false" ht="13.2" hidden="false" customHeight="false" outlineLevel="0" collapsed="false">
      <c r="A143" s="4" t="s">
        <v>7</v>
      </c>
      <c r="B143" s="4" t="s">
        <v>3</v>
      </c>
      <c r="C143" s="4" t="n">
        <v>30</v>
      </c>
      <c r="D143" s="4" t="n">
        <v>301</v>
      </c>
      <c r="E143" s="4" t="n">
        <v>289</v>
      </c>
      <c r="F143" s="4" t="n">
        <f aca="false">(D143+E143)/2</f>
        <v>295</v>
      </c>
      <c r="G143" s="1" t="n">
        <f aca="false">(D143-E143)/F143</f>
        <v>0.0406779661016949</v>
      </c>
    </row>
    <row r="144" customFormat="false" ht="13.2" hidden="false" customHeight="false" outlineLevel="0" collapsed="false">
      <c r="A144" s="4" t="s">
        <v>7</v>
      </c>
      <c r="B144" s="4" t="s">
        <v>3</v>
      </c>
      <c r="C144" s="4" t="n">
        <v>12</v>
      </c>
      <c r="D144" s="4" t="n">
        <v>234</v>
      </c>
      <c r="E144" s="4" t="n">
        <v>224</v>
      </c>
      <c r="F144" s="4" t="n">
        <f aca="false">(D144+E144)/2</f>
        <v>229</v>
      </c>
      <c r="G144" s="1" t="n">
        <f aca="false">(D144-E144)/F144</f>
        <v>0.0436681222707424</v>
      </c>
    </row>
    <row r="145" customFormat="false" ht="13.2" hidden="false" customHeight="false" outlineLevel="0" collapsed="false">
      <c r="A145" s="4" t="s">
        <v>7</v>
      </c>
      <c r="B145" s="4" t="s">
        <v>3</v>
      </c>
      <c r="C145" s="4" t="n">
        <v>17</v>
      </c>
      <c r="D145" s="4" t="n">
        <v>343</v>
      </c>
      <c r="E145" s="4" t="n">
        <v>328</v>
      </c>
      <c r="F145" s="4" t="n">
        <f aca="false">(D145+E145)/2</f>
        <v>335.5</v>
      </c>
      <c r="G145" s="1" t="n">
        <f aca="false">(D145-E145)/F145</f>
        <v>0.0447093889716841</v>
      </c>
    </row>
    <row r="146" customFormat="false" ht="13.2" hidden="false" customHeight="false" outlineLevel="0" collapsed="false">
      <c r="A146" s="4" t="s">
        <v>6</v>
      </c>
      <c r="B146" s="4" t="s">
        <v>3</v>
      </c>
      <c r="C146" s="4" t="n">
        <v>15</v>
      </c>
      <c r="D146" s="4" t="n">
        <v>180</v>
      </c>
      <c r="E146" s="4" t="n">
        <v>172</v>
      </c>
      <c r="F146" s="4" t="n">
        <f aca="false">(D146+E146)/2</f>
        <v>176</v>
      </c>
      <c r="G146" s="1" t="n">
        <f aca="false">(D146-E146)/F146</f>
        <v>0.0454545454545455</v>
      </c>
    </row>
    <row r="147" customFormat="false" ht="13.2" hidden="false" customHeight="false" outlineLevel="0" collapsed="false">
      <c r="A147" s="4" t="s">
        <v>7</v>
      </c>
      <c r="B147" s="4" t="s">
        <v>3</v>
      </c>
      <c r="C147" s="4" t="n">
        <v>14</v>
      </c>
      <c r="D147" s="4" t="n">
        <v>202</v>
      </c>
      <c r="E147" s="4" t="n">
        <v>193</v>
      </c>
      <c r="F147" s="4" t="n">
        <f aca="false">(D147+E147)/2</f>
        <v>197.5</v>
      </c>
      <c r="G147" s="1" t="n">
        <f aca="false">(D147-E147)/F147</f>
        <v>0.0455696202531646</v>
      </c>
    </row>
    <row r="148" customFormat="false" ht="13.2" hidden="false" customHeight="false" outlineLevel="0" collapsed="false">
      <c r="A148" s="4" t="s">
        <v>7</v>
      </c>
      <c r="B148" s="4" t="s">
        <v>3</v>
      </c>
      <c r="C148" s="4" t="n">
        <v>16</v>
      </c>
      <c r="D148" s="4" t="n">
        <v>312</v>
      </c>
      <c r="E148" s="4" t="n">
        <v>298</v>
      </c>
      <c r="F148" s="4" t="n">
        <f aca="false">(D148+E148)/2</f>
        <v>305</v>
      </c>
      <c r="G148" s="1" t="n">
        <f aca="false">(D148-E148)/F148</f>
        <v>0.0459016393442623</v>
      </c>
    </row>
    <row r="149" customFormat="false" ht="13.2" hidden="false" customHeight="false" outlineLevel="0" collapsed="false">
      <c r="A149" s="4" t="s">
        <v>6</v>
      </c>
      <c r="B149" s="4" t="s">
        <v>3</v>
      </c>
      <c r="C149" s="4" t="n">
        <v>14</v>
      </c>
      <c r="D149" s="4" t="n">
        <v>177</v>
      </c>
      <c r="E149" s="4" t="n">
        <v>169</v>
      </c>
      <c r="F149" s="4" t="n">
        <f aca="false">(D149+E149)/2</f>
        <v>173</v>
      </c>
      <c r="G149" s="1" t="n">
        <f aca="false">(D149-E149)/F149</f>
        <v>0.046242774566474</v>
      </c>
    </row>
    <row r="150" customFormat="false" ht="13.2" hidden="false" customHeight="false" outlineLevel="0" collapsed="false">
      <c r="A150" s="4" t="s">
        <v>6</v>
      </c>
      <c r="B150" s="4" t="s">
        <v>3</v>
      </c>
      <c r="C150" s="4" t="n">
        <v>12</v>
      </c>
      <c r="D150" s="4" t="n">
        <v>126</v>
      </c>
      <c r="E150" s="4" t="n">
        <v>120</v>
      </c>
      <c r="F150" s="4" t="n">
        <f aca="false">(D150+E150)/2</f>
        <v>123</v>
      </c>
      <c r="G150" s="1" t="n">
        <f aca="false">(D150-E150)/F150</f>
        <v>0.0487804878048781</v>
      </c>
    </row>
    <row r="151" customFormat="false" ht="13.2" hidden="false" customHeight="false" outlineLevel="0" collapsed="false">
      <c r="A151" s="4" t="s">
        <v>7</v>
      </c>
      <c r="B151" s="4" t="s">
        <v>3</v>
      </c>
      <c r="C151" s="4" t="n">
        <v>12</v>
      </c>
      <c r="D151" s="4" t="n">
        <v>209</v>
      </c>
      <c r="E151" s="4" t="n">
        <v>199</v>
      </c>
      <c r="F151" s="4" t="n">
        <f aca="false">(D151+E151)/2</f>
        <v>204</v>
      </c>
      <c r="G151" s="1" t="n">
        <f aca="false">(D151-E151)/F151</f>
        <v>0.0490196078431373</v>
      </c>
    </row>
    <row r="152" customFormat="false" ht="13.2" hidden="false" customHeight="false" outlineLevel="0" collapsed="false">
      <c r="A152" s="4" t="s">
        <v>6</v>
      </c>
      <c r="B152" s="4" t="s">
        <v>3</v>
      </c>
      <c r="C152" s="4" t="n">
        <v>15</v>
      </c>
      <c r="D152" s="4" t="n">
        <v>187</v>
      </c>
      <c r="E152" s="4" t="n">
        <v>178</v>
      </c>
      <c r="F152" s="4" t="n">
        <f aca="false">(D152+E152)/2</f>
        <v>182.5</v>
      </c>
      <c r="G152" s="1" t="n">
        <f aca="false">(D152-E152)/F152</f>
        <v>0.0493150684931507</v>
      </c>
    </row>
    <row r="153" customFormat="false" ht="13.2" hidden="false" customHeight="false" outlineLevel="0" collapsed="false">
      <c r="A153" s="4" t="s">
        <v>6</v>
      </c>
      <c r="B153" s="4" t="s">
        <v>3</v>
      </c>
      <c r="C153" s="4" t="n">
        <v>16</v>
      </c>
      <c r="D153" s="4" t="n">
        <v>264</v>
      </c>
      <c r="E153" s="4" t="n">
        <v>251</v>
      </c>
      <c r="F153" s="4" t="n">
        <f aca="false">(D153+E153)/2</f>
        <v>257.5</v>
      </c>
      <c r="G153" s="1" t="n">
        <f aca="false">(D153-E153)/F153</f>
        <v>0.0504854368932039</v>
      </c>
    </row>
    <row r="154" customFormat="false" ht="13.2" hidden="false" customHeight="false" outlineLevel="0" collapsed="false">
      <c r="A154" s="4" t="s">
        <v>6</v>
      </c>
      <c r="B154" s="4" t="s">
        <v>3</v>
      </c>
      <c r="C154" s="4" t="n">
        <v>10</v>
      </c>
      <c r="D154" s="4" t="n">
        <v>142</v>
      </c>
      <c r="E154" s="4" t="n">
        <v>135</v>
      </c>
      <c r="F154" s="4" t="n">
        <f aca="false">(D154+E154)/2</f>
        <v>138.5</v>
      </c>
      <c r="G154" s="1" t="n">
        <f aca="false">(D154-E154)/F154</f>
        <v>0.0505415162454874</v>
      </c>
    </row>
    <row r="155" customFormat="false" ht="13.2" hidden="false" customHeight="false" outlineLevel="0" collapsed="false">
      <c r="A155" s="4" t="s">
        <v>6</v>
      </c>
      <c r="B155" s="4" t="s">
        <v>3</v>
      </c>
      <c r="C155" s="4" t="n">
        <v>16</v>
      </c>
      <c r="D155" s="4" t="n">
        <v>242</v>
      </c>
      <c r="E155" s="4" t="n">
        <v>230</v>
      </c>
      <c r="F155" s="4" t="n">
        <f aca="false">(D155+E155)/2</f>
        <v>236</v>
      </c>
      <c r="G155" s="1" t="n">
        <f aca="false">(D155-E155)/F155</f>
        <v>0.0508474576271187</v>
      </c>
    </row>
    <row r="156" customFormat="false" ht="13.2" hidden="false" customHeight="false" outlineLevel="0" collapsed="false">
      <c r="A156" s="4" t="s">
        <v>7</v>
      </c>
      <c r="B156" s="4" t="s">
        <v>3</v>
      </c>
      <c r="C156" s="4" t="n">
        <v>26</v>
      </c>
      <c r="D156" s="4" t="n">
        <v>392</v>
      </c>
      <c r="E156" s="4" t="n">
        <v>372</v>
      </c>
      <c r="F156" s="4" t="n">
        <f aca="false">(D156+E156)/2</f>
        <v>382</v>
      </c>
      <c r="G156" s="1" t="n">
        <f aca="false">(D156-E156)/F156</f>
        <v>0.0523560209424084</v>
      </c>
    </row>
    <row r="157" customFormat="false" ht="13.2" hidden="false" customHeight="false" outlineLevel="0" collapsed="false">
      <c r="A157" s="4" t="s">
        <v>6</v>
      </c>
      <c r="B157" s="4" t="s">
        <v>3</v>
      </c>
      <c r="C157" s="4" t="n">
        <v>40</v>
      </c>
      <c r="D157" s="4" t="n">
        <v>304</v>
      </c>
      <c r="E157" s="4" t="n">
        <v>288</v>
      </c>
      <c r="F157" s="4" t="n">
        <f aca="false">(D157+E157)/2</f>
        <v>296</v>
      </c>
      <c r="G157" s="1" t="n">
        <f aca="false">(D157-E157)/F157</f>
        <v>0.0540540540540541</v>
      </c>
    </row>
    <row r="158" customFormat="false" ht="13.2" hidden="false" customHeight="false" outlineLevel="0" collapsed="false">
      <c r="A158" s="4" t="s">
        <v>7</v>
      </c>
      <c r="B158" s="4" t="s">
        <v>3</v>
      </c>
      <c r="C158" s="4" t="n">
        <v>12</v>
      </c>
      <c r="D158" s="4" t="n">
        <v>151</v>
      </c>
      <c r="E158" s="4" t="n">
        <v>143</v>
      </c>
      <c r="F158" s="4" t="n">
        <f aca="false">(D158+E158)/2</f>
        <v>147</v>
      </c>
      <c r="G158" s="1" t="n">
        <f aca="false">(D158-E158)/F158</f>
        <v>0.054421768707483</v>
      </c>
    </row>
    <row r="159" customFormat="false" ht="13.2" hidden="false" customHeight="false" outlineLevel="0" collapsed="false">
      <c r="A159" s="4" t="s">
        <v>7</v>
      </c>
      <c r="B159" s="4" t="s">
        <v>3</v>
      </c>
      <c r="C159" s="4" t="n">
        <v>22</v>
      </c>
      <c r="D159" s="4" t="n">
        <v>400</v>
      </c>
      <c r="E159" s="4" t="n">
        <v>378</v>
      </c>
      <c r="F159" s="4" t="n">
        <f aca="false">(D159+E159)/2</f>
        <v>389</v>
      </c>
      <c r="G159" s="1" t="n">
        <f aca="false">(D159-E159)/F159</f>
        <v>0.0565552699228792</v>
      </c>
    </row>
    <row r="160" customFormat="false" ht="13.2" hidden="false" customHeight="false" outlineLevel="0" collapsed="false">
      <c r="A160" s="4" t="s">
        <v>6</v>
      </c>
      <c r="B160" s="4" t="s">
        <v>3</v>
      </c>
      <c r="C160" s="4" t="n">
        <v>11</v>
      </c>
      <c r="D160" s="4" t="n">
        <v>162</v>
      </c>
      <c r="E160" s="4" t="n">
        <v>153</v>
      </c>
      <c r="F160" s="4" t="n">
        <f aca="false">(D160+E160)/2</f>
        <v>157.5</v>
      </c>
      <c r="G160" s="1" t="n">
        <f aca="false">(D160-E160)/F160</f>
        <v>0.0571428571428571</v>
      </c>
    </row>
    <row r="161" customFormat="false" ht="13.2" hidden="false" customHeight="false" outlineLevel="0" collapsed="false">
      <c r="A161" s="4" t="s">
        <v>6</v>
      </c>
      <c r="B161" s="4" t="s">
        <v>3</v>
      </c>
      <c r="C161" s="4" t="n">
        <v>60</v>
      </c>
      <c r="D161" s="4" t="n">
        <v>180</v>
      </c>
      <c r="E161" s="4" t="n">
        <v>170</v>
      </c>
      <c r="F161" s="4" t="n">
        <f aca="false">(D161+E161)/2</f>
        <v>175</v>
      </c>
      <c r="G161" s="1" t="n">
        <f aca="false">(D161-E161)/F161</f>
        <v>0.0571428571428571</v>
      </c>
    </row>
    <row r="162" customFormat="false" ht="13.2" hidden="false" customHeight="false" outlineLevel="0" collapsed="false">
      <c r="A162" s="4" t="s">
        <v>6</v>
      </c>
      <c r="B162" s="4" t="s">
        <v>3</v>
      </c>
      <c r="C162" s="4" t="n">
        <v>15</v>
      </c>
      <c r="D162" s="4" t="n">
        <v>241</v>
      </c>
      <c r="E162" s="4" t="n">
        <v>227</v>
      </c>
      <c r="F162" s="4" t="n">
        <f aca="false">(D162+E162)/2</f>
        <v>234</v>
      </c>
      <c r="G162" s="1" t="n">
        <f aca="false">(D162-E162)/F162</f>
        <v>0.0598290598290598</v>
      </c>
    </row>
    <row r="163" customFormat="false" ht="13.2" hidden="false" customHeight="false" outlineLevel="0" collapsed="false">
      <c r="A163" s="4" t="s">
        <v>7</v>
      </c>
      <c r="B163" s="4" t="s">
        <v>3</v>
      </c>
      <c r="C163" s="4" t="n">
        <v>15</v>
      </c>
      <c r="D163" s="4" t="n">
        <v>337</v>
      </c>
      <c r="E163" s="4" t="n">
        <v>317</v>
      </c>
      <c r="F163" s="4" t="n">
        <f aca="false">(D163+E163)/2</f>
        <v>327</v>
      </c>
      <c r="G163" s="1" t="n">
        <f aca="false">(D163-E163)/F163</f>
        <v>0.0611620795107034</v>
      </c>
    </row>
    <row r="164" customFormat="false" ht="13.2" hidden="false" customHeight="false" outlineLevel="0" collapsed="false">
      <c r="A164" s="4" t="s">
        <v>6</v>
      </c>
      <c r="B164" s="4" t="s">
        <v>3</v>
      </c>
      <c r="C164" s="4" t="n">
        <v>15</v>
      </c>
      <c r="D164" s="4" t="n">
        <v>219</v>
      </c>
      <c r="E164" s="4" t="n">
        <v>206</v>
      </c>
      <c r="F164" s="4" t="n">
        <f aca="false">(D164+E164)/2</f>
        <v>212.5</v>
      </c>
      <c r="G164" s="1" t="n">
        <f aca="false">(D164-E164)/F164</f>
        <v>0.0611764705882353</v>
      </c>
    </row>
    <row r="165" customFormat="false" ht="13.2" hidden="false" customHeight="false" outlineLevel="0" collapsed="false">
      <c r="A165" s="4" t="s">
        <v>7</v>
      </c>
      <c r="B165" s="4" t="s">
        <v>3</v>
      </c>
      <c r="C165" s="4" t="n">
        <v>15</v>
      </c>
      <c r="D165" s="4" t="n">
        <v>336</v>
      </c>
      <c r="E165" s="4" t="n">
        <v>316</v>
      </c>
      <c r="F165" s="4" t="n">
        <f aca="false">(D165+E165)/2</f>
        <v>326</v>
      </c>
      <c r="G165" s="1" t="n">
        <f aca="false">(D165-E165)/F165</f>
        <v>0.0613496932515337</v>
      </c>
    </row>
    <row r="166" customFormat="false" ht="13.2" hidden="false" customHeight="false" outlineLevel="0" collapsed="false">
      <c r="A166" s="4" t="s">
        <v>6</v>
      </c>
      <c r="B166" s="4" t="s">
        <v>3</v>
      </c>
      <c r="C166" s="4" t="n">
        <v>12</v>
      </c>
      <c r="D166" s="4" t="n">
        <v>132</v>
      </c>
      <c r="E166" s="4" t="n">
        <v>124</v>
      </c>
      <c r="F166" s="4" t="n">
        <f aca="false">(D166+E166)/2</f>
        <v>128</v>
      </c>
      <c r="G166" s="1" t="n">
        <f aca="false">(D166-E166)/F166</f>
        <v>0.0625</v>
      </c>
    </row>
    <row r="167" customFormat="false" ht="13.2" hidden="false" customHeight="false" outlineLevel="0" collapsed="false">
      <c r="A167" s="4" t="s">
        <v>6</v>
      </c>
      <c r="B167" s="4" t="s">
        <v>3</v>
      </c>
      <c r="C167" s="4" t="n">
        <v>10</v>
      </c>
      <c r="D167" s="4" t="n">
        <v>132</v>
      </c>
      <c r="E167" s="4" t="n">
        <v>124</v>
      </c>
      <c r="F167" s="4" t="n">
        <f aca="false">(D167+E167)/2</f>
        <v>128</v>
      </c>
      <c r="G167" s="1" t="n">
        <f aca="false">(D167-E167)/F167</f>
        <v>0.0625</v>
      </c>
    </row>
    <row r="168" customFormat="false" ht="13.2" hidden="false" customHeight="false" outlineLevel="0" collapsed="false">
      <c r="A168" s="4" t="s">
        <v>7</v>
      </c>
      <c r="B168" s="4" t="s">
        <v>3</v>
      </c>
      <c r="C168" s="4" t="n">
        <v>12</v>
      </c>
      <c r="D168" s="4" t="n">
        <v>177</v>
      </c>
      <c r="E168" s="4" t="n">
        <v>166</v>
      </c>
      <c r="F168" s="4" t="n">
        <f aca="false">(D168+E168)/2</f>
        <v>171.5</v>
      </c>
      <c r="G168" s="1" t="n">
        <f aca="false">(D168-E168)/F168</f>
        <v>0.0641399416909621</v>
      </c>
    </row>
    <row r="169" customFormat="false" ht="13.2" hidden="false" customHeight="false" outlineLevel="0" collapsed="false">
      <c r="A169" s="4" t="s">
        <v>7</v>
      </c>
      <c r="B169" s="4" t="s">
        <v>3</v>
      </c>
      <c r="C169" s="4" t="n">
        <v>16</v>
      </c>
      <c r="D169" s="4" t="n">
        <v>253</v>
      </c>
      <c r="E169" s="4" t="n">
        <v>237</v>
      </c>
      <c r="F169" s="4" t="n">
        <f aca="false">(D169+E169)/2</f>
        <v>245</v>
      </c>
      <c r="G169" s="1" t="n">
        <f aca="false">(D169-E169)/F169</f>
        <v>0.0653061224489796</v>
      </c>
    </row>
    <row r="170" customFormat="false" ht="13.2" hidden="false" customHeight="false" outlineLevel="0" collapsed="false">
      <c r="A170" s="4" t="s">
        <v>6</v>
      </c>
      <c r="B170" s="4" t="s">
        <v>3</v>
      </c>
      <c r="C170" s="4" t="n">
        <v>15</v>
      </c>
      <c r="D170" s="4" t="n">
        <v>182</v>
      </c>
      <c r="E170" s="4" t="n">
        <v>170</v>
      </c>
      <c r="F170" s="4" t="n">
        <f aca="false">(D170+E170)/2</f>
        <v>176</v>
      </c>
      <c r="G170" s="1" t="n">
        <f aca="false">(D170-E170)/F170</f>
        <v>0.0681818181818182</v>
      </c>
    </row>
    <row r="171" customFormat="false" ht="13.2" hidden="false" customHeight="false" outlineLevel="0" collapsed="false">
      <c r="A171" s="4" t="s">
        <v>6</v>
      </c>
      <c r="B171" s="4" t="s">
        <v>3</v>
      </c>
      <c r="C171" s="4" t="n">
        <v>12</v>
      </c>
      <c r="D171" s="4" t="n">
        <v>136</v>
      </c>
      <c r="E171" s="4" t="n">
        <v>127</v>
      </c>
      <c r="F171" s="4" t="n">
        <f aca="false">(D171+E171)/2</f>
        <v>131.5</v>
      </c>
      <c r="G171" s="1" t="n">
        <f aca="false">(D171-E171)/F171</f>
        <v>0.0684410646387833</v>
      </c>
    </row>
    <row r="172" customFormat="false" ht="13.2" hidden="false" customHeight="false" outlineLevel="0" collapsed="false">
      <c r="A172" s="4" t="s">
        <v>7</v>
      </c>
      <c r="B172" s="4" t="s">
        <v>3</v>
      </c>
      <c r="C172" s="4" t="n">
        <v>14</v>
      </c>
      <c r="D172" s="4" t="n">
        <v>255</v>
      </c>
      <c r="E172" s="4" t="n">
        <v>238</v>
      </c>
      <c r="F172" s="4" t="n">
        <f aca="false">(D172+E172)/2</f>
        <v>246.5</v>
      </c>
      <c r="G172" s="1" t="n">
        <f aca="false">(D172-E172)/F172</f>
        <v>0.0689655172413793</v>
      </c>
    </row>
    <row r="173" customFormat="false" ht="13.2" hidden="false" customHeight="false" outlineLevel="0" collapsed="false">
      <c r="A173" s="4" t="s">
        <v>6</v>
      </c>
      <c r="B173" s="4" t="s">
        <v>3</v>
      </c>
      <c r="C173" s="4" t="n">
        <v>12</v>
      </c>
      <c r="D173" s="4" t="n">
        <v>133</v>
      </c>
      <c r="E173" s="4" t="n">
        <v>124</v>
      </c>
      <c r="F173" s="4" t="n">
        <f aca="false">(D173+E173)/2</f>
        <v>128.5</v>
      </c>
      <c r="G173" s="1" t="n">
        <f aca="false">(D173-E173)/F173</f>
        <v>0.0700389105058366</v>
      </c>
    </row>
    <row r="174" customFormat="false" ht="13.2" hidden="false" customHeight="false" outlineLevel="0" collapsed="false">
      <c r="A174" s="4" t="s">
        <v>7</v>
      </c>
      <c r="B174" s="4" t="s">
        <v>3</v>
      </c>
      <c r="C174" s="4" t="n">
        <v>13</v>
      </c>
      <c r="D174" s="4" t="n">
        <v>280</v>
      </c>
      <c r="E174" s="4" t="n">
        <v>261</v>
      </c>
      <c r="F174" s="4" t="n">
        <f aca="false">(D174+E174)/2</f>
        <v>270.5</v>
      </c>
      <c r="G174" s="1" t="n">
        <f aca="false">(D174-E174)/F174</f>
        <v>0.0702402957486137</v>
      </c>
    </row>
    <row r="175" customFormat="false" ht="13.2" hidden="false" customHeight="false" outlineLevel="0" collapsed="false">
      <c r="A175" s="4" t="s">
        <v>6</v>
      </c>
      <c r="B175" s="4" t="s">
        <v>3</v>
      </c>
      <c r="C175" s="4" t="n">
        <v>12</v>
      </c>
      <c r="D175" s="4" t="n">
        <v>117</v>
      </c>
      <c r="E175" s="4" t="n">
        <v>109</v>
      </c>
      <c r="F175" s="4" t="n">
        <f aca="false">(D175+E175)/2</f>
        <v>113</v>
      </c>
      <c r="G175" s="1" t="n">
        <f aca="false">(D175-E175)/F175</f>
        <v>0.0707964601769912</v>
      </c>
    </row>
    <row r="176" customFormat="false" ht="13.2" hidden="false" customHeight="false" outlineLevel="0" collapsed="false">
      <c r="A176" s="4" t="s">
        <v>6</v>
      </c>
      <c r="B176" s="4" t="s">
        <v>3</v>
      </c>
      <c r="C176" s="4" t="n">
        <v>70</v>
      </c>
      <c r="D176" s="4" t="n">
        <v>102</v>
      </c>
      <c r="E176" s="4" t="n">
        <v>95</v>
      </c>
      <c r="F176" s="4" t="n">
        <f aca="false">(D176+E176)/2</f>
        <v>98.5</v>
      </c>
      <c r="G176" s="1" t="n">
        <f aca="false">(D176-E176)/F176</f>
        <v>0.0710659898477157</v>
      </c>
    </row>
    <row r="177" customFormat="false" ht="13.2" hidden="false" customHeight="false" outlineLevel="0" collapsed="false">
      <c r="A177" s="4" t="s">
        <v>7</v>
      </c>
      <c r="B177" s="4" t="s">
        <v>3</v>
      </c>
      <c r="C177" s="4" t="n">
        <v>13</v>
      </c>
      <c r="D177" s="4" t="n">
        <v>357</v>
      </c>
      <c r="E177" s="4" t="n">
        <v>332</v>
      </c>
      <c r="F177" s="4" t="n">
        <f aca="false">(D177+E177)/2</f>
        <v>344.5</v>
      </c>
      <c r="G177" s="1" t="n">
        <f aca="false">(D177-E177)/F177</f>
        <v>0.0725689404934688</v>
      </c>
    </row>
    <row r="178" customFormat="false" ht="13.2" hidden="false" customHeight="false" outlineLevel="0" collapsed="false">
      <c r="A178" s="4" t="s">
        <v>7</v>
      </c>
      <c r="B178" s="4" t="s">
        <v>3</v>
      </c>
      <c r="C178" s="4" t="n">
        <v>12</v>
      </c>
      <c r="D178" s="4" t="n">
        <v>284</v>
      </c>
      <c r="E178" s="4" t="n">
        <v>264</v>
      </c>
      <c r="F178" s="4" t="n">
        <f aca="false">(D178+E178)/2</f>
        <v>274</v>
      </c>
      <c r="G178" s="1" t="n">
        <f aca="false">(D178-E178)/F178</f>
        <v>0.072992700729927</v>
      </c>
    </row>
    <row r="179" customFormat="false" ht="13.2" hidden="false" customHeight="false" outlineLevel="0" collapsed="false">
      <c r="A179" s="4" t="s">
        <v>6</v>
      </c>
      <c r="B179" s="4" t="s">
        <v>3</v>
      </c>
      <c r="C179" s="4" t="n">
        <v>45</v>
      </c>
      <c r="D179" s="4" t="n">
        <v>262</v>
      </c>
      <c r="E179" s="4" t="n">
        <v>243</v>
      </c>
      <c r="F179" s="4" t="n">
        <f aca="false">(D179+E179)/2</f>
        <v>252.5</v>
      </c>
      <c r="G179" s="1" t="n">
        <f aca="false">(D179-E179)/F179</f>
        <v>0.0752475247524752</v>
      </c>
    </row>
    <row r="180" customFormat="false" ht="13.2" hidden="false" customHeight="false" outlineLevel="0" collapsed="false">
      <c r="A180" s="4" t="s">
        <v>6</v>
      </c>
      <c r="B180" s="4" t="s">
        <v>3</v>
      </c>
      <c r="C180" s="4" t="n">
        <v>13</v>
      </c>
      <c r="D180" s="4" t="n">
        <v>177</v>
      </c>
      <c r="E180" s="4" t="n">
        <v>164</v>
      </c>
      <c r="F180" s="4" t="n">
        <f aca="false">(D180+E180)/2</f>
        <v>170.5</v>
      </c>
      <c r="G180" s="1" t="n">
        <f aca="false">(D180-E180)/F180</f>
        <v>0.0762463343108504</v>
      </c>
    </row>
    <row r="181" customFormat="false" ht="13.2" hidden="false" customHeight="false" outlineLevel="0" collapsed="false">
      <c r="A181" s="4" t="s">
        <v>6</v>
      </c>
      <c r="B181" s="4" t="s">
        <v>3</v>
      </c>
      <c r="C181" s="4" t="n">
        <v>13</v>
      </c>
      <c r="D181" s="4" t="n">
        <v>188</v>
      </c>
      <c r="E181" s="4" t="n">
        <v>174</v>
      </c>
      <c r="F181" s="4" t="n">
        <f aca="false">(D181+E181)/2</f>
        <v>181</v>
      </c>
      <c r="G181" s="1" t="n">
        <f aca="false">(D181-E181)/F181</f>
        <v>0.0773480662983425</v>
      </c>
    </row>
    <row r="182" customFormat="false" ht="13.2" hidden="false" customHeight="false" outlineLevel="0" collapsed="false">
      <c r="A182" s="4" t="s">
        <v>6</v>
      </c>
      <c r="B182" s="4" t="s">
        <v>3</v>
      </c>
      <c r="C182" s="4" t="n">
        <v>11</v>
      </c>
      <c r="D182" s="4" t="n">
        <v>165</v>
      </c>
      <c r="E182" s="4" t="n">
        <v>152</v>
      </c>
      <c r="F182" s="4" t="n">
        <f aca="false">(D182+E182)/2</f>
        <v>158.5</v>
      </c>
      <c r="G182" s="1" t="n">
        <f aca="false">(D182-E182)/F182</f>
        <v>0.082018927444795</v>
      </c>
    </row>
    <row r="183" customFormat="false" ht="13.2" hidden="false" customHeight="false" outlineLevel="0" collapsed="false">
      <c r="A183" s="4" t="s">
        <v>6</v>
      </c>
      <c r="B183" s="4" t="s">
        <v>3</v>
      </c>
      <c r="C183" s="4" t="n">
        <v>15</v>
      </c>
      <c r="D183" s="4" t="n">
        <v>215</v>
      </c>
      <c r="E183" s="4" t="n">
        <v>198</v>
      </c>
      <c r="F183" s="4" t="n">
        <f aca="false">(D183+E183)/2</f>
        <v>206.5</v>
      </c>
      <c r="G183" s="1" t="n">
        <f aca="false">(D183-E183)/F183</f>
        <v>0.0823244552058111</v>
      </c>
    </row>
    <row r="184" customFormat="false" ht="13.2" hidden="false" customHeight="false" outlineLevel="0" collapsed="false">
      <c r="A184" s="4" t="s">
        <v>6</v>
      </c>
      <c r="B184" s="4" t="s">
        <v>3</v>
      </c>
      <c r="C184" s="4" t="n">
        <v>10</v>
      </c>
      <c r="D184" s="4" t="n">
        <v>113</v>
      </c>
      <c r="E184" s="4" t="n">
        <v>104</v>
      </c>
      <c r="F184" s="4" t="n">
        <f aca="false">(D184+E184)/2</f>
        <v>108.5</v>
      </c>
      <c r="G184" s="1" t="n">
        <f aca="false">(D184-E184)/F184</f>
        <v>0.0829493087557604</v>
      </c>
    </row>
    <row r="185" customFormat="false" ht="13.2" hidden="false" customHeight="false" outlineLevel="0" collapsed="false">
      <c r="A185" s="4" t="s">
        <v>7</v>
      </c>
      <c r="B185" s="4" t="s">
        <v>3</v>
      </c>
      <c r="C185" s="4" t="n">
        <v>12</v>
      </c>
      <c r="D185" s="4" t="n">
        <v>137</v>
      </c>
      <c r="E185" s="4" t="n">
        <v>126</v>
      </c>
      <c r="F185" s="4" t="n">
        <f aca="false">(D185+E185)/2</f>
        <v>131.5</v>
      </c>
      <c r="G185" s="1" t="n">
        <f aca="false">(D185-E185)/F185</f>
        <v>0.0836501901140684</v>
      </c>
    </row>
    <row r="186" customFormat="false" ht="13.2" hidden="false" customHeight="false" outlineLevel="0" collapsed="false">
      <c r="A186" s="4" t="s">
        <v>7</v>
      </c>
      <c r="B186" s="4" t="s">
        <v>3</v>
      </c>
      <c r="C186" s="4" t="n">
        <v>15</v>
      </c>
      <c r="D186" s="4" t="n">
        <v>258</v>
      </c>
      <c r="E186" s="4" t="n">
        <v>237</v>
      </c>
      <c r="F186" s="4" t="n">
        <f aca="false">(D186+E186)/2</f>
        <v>247.5</v>
      </c>
      <c r="G186" s="1" t="n">
        <f aca="false">(D186-E186)/F186</f>
        <v>0.0848484848484849</v>
      </c>
    </row>
    <row r="187" customFormat="false" ht="13.2" hidden="false" customHeight="false" outlineLevel="0" collapsed="false">
      <c r="A187" s="4" t="s">
        <v>6</v>
      </c>
      <c r="B187" s="4" t="s">
        <v>3</v>
      </c>
      <c r="C187" s="4" t="n">
        <v>8</v>
      </c>
      <c r="D187" s="4" t="n">
        <v>97</v>
      </c>
      <c r="E187" s="4" t="n">
        <v>89</v>
      </c>
      <c r="F187" s="4" t="n">
        <f aca="false">(D187+E187)/2</f>
        <v>93</v>
      </c>
      <c r="G187" s="1" t="n">
        <f aca="false">(D187-E187)/F187</f>
        <v>0.0860215053763441</v>
      </c>
    </row>
    <row r="188" customFormat="false" ht="13.2" hidden="false" customHeight="false" outlineLevel="0" collapsed="false">
      <c r="A188" s="4" t="s">
        <v>6</v>
      </c>
      <c r="B188" s="4" t="s">
        <v>3</v>
      </c>
      <c r="C188" s="4" t="n">
        <v>35</v>
      </c>
      <c r="D188" s="4" t="n">
        <v>251</v>
      </c>
      <c r="E188" s="4" t="n">
        <v>230</v>
      </c>
      <c r="F188" s="4" t="n">
        <f aca="false">(D188+E188)/2</f>
        <v>240.5</v>
      </c>
      <c r="G188" s="1" t="n">
        <f aca="false">(D188-E188)/F188</f>
        <v>0.0873180873180873</v>
      </c>
    </row>
    <row r="189" customFormat="false" ht="13.2" hidden="false" customHeight="false" outlineLevel="0" collapsed="false">
      <c r="A189" s="4" t="s">
        <v>6</v>
      </c>
      <c r="B189" s="4" t="s">
        <v>3</v>
      </c>
      <c r="C189" s="4" t="n">
        <v>12</v>
      </c>
      <c r="D189" s="4" t="n">
        <v>164</v>
      </c>
      <c r="E189" s="4" t="n">
        <v>150</v>
      </c>
      <c r="F189" s="4" t="n">
        <f aca="false">(D189+E189)/2</f>
        <v>157</v>
      </c>
      <c r="G189" s="1" t="n">
        <f aca="false">(D189-E189)/F189</f>
        <v>0.089171974522293</v>
      </c>
    </row>
    <row r="190" customFormat="false" ht="13.2" hidden="false" customHeight="false" outlineLevel="0" collapsed="false">
      <c r="A190" s="4" t="s">
        <v>7</v>
      </c>
      <c r="B190" s="4" t="s">
        <v>3</v>
      </c>
      <c r="C190" s="4" t="n">
        <v>16</v>
      </c>
      <c r="D190" s="4" t="n">
        <v>398</v>
      </c>
      <c r="E190" s="4" t="n">
        <v>364</v>
      </c>
      <c r="F190" s="4" t="n">
        <f aca="false">(D190+E190)/2</f>
        <v>381</v>
      </c>
      <c r="G190" s="1" t="n">
        <f aca="false">(D190-E190)/F190</f>
        <v>0.089238845144357</v>
      </c>
    </row>
    <row r="191" customFormat="false" ht="13.2" hidden="false" customHeight="false" outlineLevel="0" collapsed="false">
      <c r="A191" s="4" t="s">
        <v>6</v>
      </c>
      <c r="B191" s="4" t="s">
        <v>3</v>
      </c>
      <c r="C191" s="4" t="n">
        <v>41</v>
      </c>
      <c r="D191" s="4" t="n">
        <v>238</v>
      </c>
      <c r="E191" s="4" t="n">
        <v>217</v>
      </c>
      <c r="F191" s="4" t="n">
        <f aca="false">(D191+E191)/2</f>
        <v>227.5</v>
      </c>
      <c r="G191" s="1" t="n">
        <f aca="false">(D191-E191)/F191</f>
        <v>0.0923076923076923</v>
      </c>
    </row>
    <row r="192" customFormat="false" ht="13.2" hidden="false" customHeight="false" outlineLevel="0" collapsed="false">
      <c r="A192" s="4" t="s">
        <v>6</v>
      </c>
      <c r="B192" s="4" t="s">
        <v>3</v>
      </c>
      <c r="C192" s="4" t="n">
        <v>15</v>
      </c>
      <c r="D192" s="4" t="n">
        <v>249</v>
      </c>
      <c r="E192" s="4" t="n">
        <v>227</v>
      </c>
      <c r="F192" s="4" t="n">
        <f aca="false">(D192+E192)/2</f>
        <v>238</v>
      </c>
      <c r="G192" s="1" t="n">
        <f aca="false">(D192-E192)/F192</f>
        <v>0.092436974789916</v>
      </c>
    </row>
    <row r="193" customFormat="false" ht="13.2" hidden="false" customHeight="false" outlineLevel="0" collapsed="false">
      <c r="A193" s="4" t="s">
        <v>6</v>
      </c>
      <c r="B193" s="4" t="s">
        <v>3</v>
      </c>
      <c r="C193" s="4" t="n">
        <v>16</v>
      </c>
      <c r="D193" s="4" t="n">
        <v>203</v>
      </c>
      <c r="E193" s="4" t="n">
        <v>185</v>
      </c>
      <c r="F193" s="4" t="n">
        <f aca="false">(D193+E193)/2</f>
        <v>194</v>
      </c>
      <c r="G193" s="1" t="n">
        <f aca="false">(D193-E193)/F193</f>
        <v>0.0927835051546392</v>
      </c>
    </row>
    <row r="194" customFormat="false" ht="13.2" hidden="false" customHeight="false" outlineLevel="0" collapsed="false">
      <c r="A194" s="4" t="s">
        <v>7</v>
      </c>
      <c r="B194" s="4" t="s">
        <v>3</v>
      </c>
      <c r="C194" s="4" t="n">
        <v>10</v>
      </c>
      <c r="D194" s="4" t="n">
        <v>146</v>
      </c>
      <c r="E194" s="4" t="n">
        <v>133</v>
      </c>
      <c r="F194" s="4" t="n">
        <f aca="false">(D194+E194)/2</f>
        <v>139.5</v>
      </c>
      <c r="G194" s="1" t="n">
        <f aca="false">(D194-E194)/F194</f>
        <v>0.0931899641577061</v>
      </c>
    </row>
    <row r="195" customFormat="false" ht="13.2" hidden="false" customHeight="false" outlineLevel="0" collapsed="false">
      <c r="A195" s="4" t="s">
        <v>6</v>
      </c>
      <c r="B195" s="4" t="s">
        <v>3</v>
      </c>
      <c r="C195" s="4" t="n">
        <v>11</v>
      </c>
      <c r="D195" s="4" t="n">
        <v>168</v>
      </c>
      <c r="E195" s="4" t="n">
        <v>153</v>
      </c>
      <c r="F195" s="4" t="n">
        <f aca="false">(D195+E195)/2</f>
        <v>160.5</v>
      </c>
      <c r="G195" s="1" t="n">
        <f aca="false">(D195-E195)/F195</f>
        <v>0.0934579439252336</v>
      </c>
    </row>
    <row r="196" customFormat="false" ht="13.2" hidden="false" customHeight="false" outlineLevel="0" collapsed="false">
      <c r="A196" s="4" t="s">
        <v>6</v>
      </c>
      <c r="B196" s="4" t="s">
        <v>3</v>
      </c>
      <c r="C196" s="4" t="n">
        <v>12</v>
      </c>
      <c r="D196" s="4" t="n">
        <v>190</v>
      </c>
      <c r="E196" s="4" t="n">
        <v>173</v>
      </c>
      <c r="F196" s="4" t="n">
        <f aca="false">(D196+E196)/2</f>
        <v>181.5</v>
      </c>
      <c r="G196" s="1" t="n">
        <f aca="false">(D196-E196)/F196</f>
        <v>0.09366391184573</v>
      </c>
    </row>
    <row r="197" customFormat="false" ht="13.2" hidden="false" customHeight="false" outlineLevel="0" collapsed="false">
      <c r="A197" s="4" t="s">
        <v>6</v>
      </c>
      <c r="B197" s="4" t="s">
        <v>3</v>
      </c>
      <c r="C197" s="4" t="n">
        <v>12</v>
      </c>
      <c r="D197" s="4" t="n">
        <v>111</v>
      </c>
      <c r="E197" s="4" t="n">
        <v>101</v>
      </c>
      <c r="F197" s="4" t="n">
        <f aca="false">(D197+E197)/2</f>
        <v>106</v>
      </c>
      <c r="G197" s="1" t="n">
        <f aca="false">(D197-E197)/F197</f>
        <v>0.0943396226415094</v>
      </c>
    </row>
    <row r="198" customFormat="false" ht="13.2" hidden="false" customHeight="false" outlineLevel="0" collapsed="false">
      <c r="A198" s="4" t="s">
        <v>7</v>
      </c>
      <c r="B198" s="4" t="s">
        <v>3</v>
      </c>
      <c r="C198" s="4" t="n">
        <v>16</v>
      </c>
      <c r="D198" s="4" t="n">
        <v>308</v>
      </c>
      <c r="E198" s="4" t="n">
        <v>280</v>
      </c>
      <c r="F198" s="4" t="n">
        <f aca="false">(D198+E198)/2</f>
        <v>294</v>
      </c>
      <c r="G198" s="1" t="n">
        <f aca="false">(D198-E198)/F198</f>
        <v>0.0952380952380952</v>
      </c>
    </row>
    <row r="199" customFormat="false" ht="13.2" hidden="false" customHeight="false" outlineLevel="0" collapsed="false">
      <c r="A199" s="4" t="s">
        <v>7</v>
      </c>
      <c r="B199" s="4" t="s">
        <v>3</v>
      </c>
      <c r="C199" s="4" t="n">
        <v>13</v>
      </c>
      <c r="D199" s="4" t="n">
        <v>154</v>
      </c>
      <c r="E199" s="4" t="n">
        <v>139</v>
      </c>
      <c r="F199" s="4" t="n">
        <f aca="false">(D199+E199)/2</f>
        <v>146.5</v>
      </c>
      <c r="G199" s="1" t="n">
        <f aca="false">(D199-E199)/F199</f>
        <v>0.102389078498294</v>
      </c>
    </row>
    <row r="200" customFormat="false" ht="13.2" hidden="false" customHeight="false" outlineLevel="0" collapsed="false">
      <c r="A200" s="4" t="s">
        <v>6</v>
      </c>
      <c r="B200" s="4" t="s">
        <v>3</v>
      </c>
      <c r="C200" s="4" t="n">
        <v>12</v>
      </c>
      <c r="D200" s="4" t="n">
        <v>164</v>
      </c>
      <c r="E200" s="4" t="n">
        <v>148</v>
      </c>
      <c r="F200" s="4" t="n">
        <f aca="false">(D200+E200)/2</f>
        <v>156</v>
      </c>
      <c r="G200" s="1" t="n">
        <f aca="false">(D200-E200)/F200</f>
        <v>0.102564102564103</v>
      </c>
    </row>
    <row r="201" customFormat="false" ht="13.2" hidden="false" customHeight="false" outlineLevel="0" collapsed="false">
      <c r="A201" s="4" t="s">
        <v>6</v>
      </c>
      <c r="B201" s="4" t="s">
        <v>3</v>
      </c>
      <c r="C201" s="4" t="n">
        <v>11</v>
      </c>
      <c r="D201" s="4" t="n">
        <v>121</v>
      </c>
      <c r="E201" s="4" t="n">
        <v>109</v>
      </c>
      <c r="F201" s="4" t="n">
        <f aca="false">(D201+E201)/2</f>
        <v>115</v>
      </c>
      <c r="G201" s="1" t="n">
        <f aca="false">(D201-E201)/F201</f>
        <v>0.104347826086957</v>
      </c>
    </row>
    <row r="202" customFormat="false" ht="13.2" hidden="false" customHeight="false" outlineLevel="0" collapsed="false">
      <c r="A202" s="4" t="s">
        <v>7</v>
      </c>
      <c r="B202" s="4" t="s">
        <v>3</v>
      </c>
      <c r="C202" s="4" t="n">
        <v>14</v>
      </c>
      <c r="D202" s="4" t="n">
        <v>221</v>
      </c>
      <c r="E202" s="4" t="n">
        <v>199</v>
      </c>
      <c r="F202" s="4" t="n">
        <f aca="false">(D202+E202)/2</f>
        <v>210</v>
      </c>
      <c r="G202" s="1" t="n">
        <f aca="false">(D202-E202)/F202</f>
        <v>0.104761904761905</v>
      </c>
    </row>
    <row r="203" customFormat="false" ht="13.2" hidden="false" customHeight="false" outlineLevel="0" collapsed="false">
      <c r="A203" s="4" t="s">
        <v>7</v>
      </c>
      <c r="B203" s="4" t="s">
        <v>3</v>
      </c>
      <c r="C203" s="4" t="n">
        <v>12</v>
      </c>
      <c r="D203" s="4" t="n">
        <v>190</v>
      </c>
      <c r="E203" s="4" t="n">
        <v>171</v>
      </c>
      <c r="F203" s="4" t="n">
        <f aca="false">(D203+E203)/2</f>
        <v>180.5</v>
      </c>
      <c r="G203" s="1" t="n">
        <f aca="false">(D203-E203)/F203</f>
        <v>0.105263157894737</v>
      </c>
    </row>
    <row r="204" customFormat="false" ht="13.2" hidden="false" customHeight="false" outlineLevel="0" collapsed="false">
      <c r="A204" s="4" t="s">
        <v>6</v>
      </c>
      <c r="B204" s="4" t="s">
        <v>3</v>
      </c>
      <c r="C204" s="4" t="n">
        <v>12</v>
      </c>
      <c r="D204" s="4" t="n">
        <v>158</v>
      </c>
      <c r="E204" s="4" t="n">
        <v>142</v>
      </c>
      <c r="F204" s="4" t="n">
        <f aca="false">(D204+E204)/2</f>
        <v>150</v>
      </c>
      <c r="G204" s="1" t="n">
        <f aca="false">(D204-E204)/F204</f>
        <v>0.106666666666667</v>
      </c>
    </row>
    <row r="205" customFormat="false" ht="13.2" hidden="false" customHeight="false" outlineLevel="0" collapsed="false">
      <c r="A205" s="4" t="s">
        <v>6</v>
      </c>
      <c r="B205" s="4" t="s">
        <v>3</v>
      </c>
      <c r="C205" s="4" t="n">
        <v>12</v>
      </c>
      <c r="D205" s="4" t="n">
        <v>255</v>
      </c>
      <c r="E205" s="4" t="n">
        <v>229</v>
      </c>
      <c r="F205" s="4" t="n">
        <f aca="false">(D205+E205)/2</f>
        <v>242</v>
      </c>
      <c r="G205" s="1" t="n">
        <f aca="false">(D205-E205)/F205</f>
        <v>0.107438016528926</v>
      </c>
    </row>
    <row r="206" customFormat="false" ht="13.2" hidden="false" customHeight="false" outlineLevel="0" collapsed="false">
      <c r="A206" s="4" t="s">
        <v>7</v>
      </c>
      <c r="B206" s="4" t="s">
        <v>3</v>
      </c>
      <c r="C206" s="4" t="n">
        <v>13</v>
      </c>
      <c r="D206" s="4" t="n">
        <v>163</v>
      </c>
      <c r="E206" s="4" t="n">
        <v>146</v>
      </c>
      <c r="F206" s="4" t="n">
        <f aca="false">(D206+E206)/2</f>
        <v>154.5</v>
      </c>
      <c r="G206" s="1" t="n">
        <f aca="false">(D206-E206)/F206</f>
        <v>0.110032362459547</v>
      </c>
    </row>
    <row r="207" customFormat="false" ht="13.2" hidden="false" customHeight="false" outlineLevel="0" collapsed="false">
      <c r="A207" s="4" t="s">
        <v>6</v>
      </c>
      <c r="B207" s="4" t="s">
        <v>3</v>
      </c>
      <c r="C207" s="4" t="n">
        <v>12</v>
      </c>
      <c r="D207" s="4" t="n">
        <v>152</v>
      </c>
      <c r="E207" s="4" t="n">
        <v>136</v>
      </c>
      <c r="F207" s="4" t="n">
        <f aca="false">(D207+E207)/2</f>
        <v>144</v>
      </c>
      <c r="G207" s="1" t="n">
        <f aca="false">(D207-E207)/F207</f>
        <v>0.111111111111111</v>
      </c>
    </row>
    <row r="208" customFormat="false" ht="13.2" hidden="false" customHeight="false" outlineLevel="0" collapsed="false">
      <c r="A208" s="4" t="s">
        <v>7</v>
      </c>
      <c r="B208" s="4" t="s">
        <v>3</v>
      </c>
      <c r="C208" s="4" t="n">
        <v>11</v>
      </c>
      <c r="D208" s="4" t="n">
        <v>161</v>
      </c>
      <c r="E208" s="4" t="n">
        <v>144</v>
      </c>
      <c r="F208" s="4" t="n">
        <f aca="false">(D208+E208)/2</f>
        <v>152.5</v>
      </c>
      <c r="G208" s="1" t="n">
        <f aca="false">(D208-E208)/F208</f>
        <v>0.111475409836066</v>
      </c>
    </row>
    <row r="209" customFormat="false" ht="13.2" hidden="false" customHeight="false" outlineLevel="0" collapsed="false">
      <c r="A209" s="4" t="s">
        <v>7</v>
      </c>
      <c r="B209" s="4" t="s">
        <v>3</v>
      </c>
      <c r="C209" s="4" t="n">
        <v>15</v>
      </c>
      <c r="D209" s="4" t="n">
        <v>246</v>
      </c>
      <c r="E209" s="4" t="n">
        <v>220</v>
      </c>
      <c r="F209" s="4" t="n">
        <f aca="false">(D209+E209)/2</f>
        <v>233</v>
      </c>
      <c r="G209" s="1" t="n">
        <f aca="false">(D209-E209)/F209</f>
        <v>0.111587982832618</v>
      </c>
    </row>
    <row r="210" customFormat="false" ht="13.2" hidden="false" customHeight="false" outlineLevel="0" collapsed="false">
      <c r="A210" s="4" t="s">
        <v>7</v>
      </c>
      <c r="B210" s="4" t="s">
        <v>3</v>
      </c>
      <c r="C210" s="4" t="n">
        <v>15</v>
      </c>
      <c r="D210" s="4" t="n">
        <v>272</v>
      </c>
      <c r="E210" s="4" t="n">
        <v>243</v>
      </c>
      <c r="F210" s="4" t="n">
        <f aca="false">(D210+E210)/2</f>
        <v>257.5</v>
      </c>
      <c r="G210" s="1" t="n">
        <f aca="false">(D210-E210)/F210</f>
        <v>0.112621359223301</v>
      </c>
    </row>
    <row r="211" customFormat="false" ht="13.2" hidden="false" customHeight="false" outlineLevel="0" collapsed="false">
      <c r="A211" s="4" t="s">
        <v>6</v>
      </c>
      <c r="B211" s="4" t="s">
        <v>3</v>
      </c>
      <c r="C211" s="4" t="n">
        <v>12</v>
      </c>
      <c r="D211" s="4" t="n">
        <v>157</v>
      </c>
      <c r="E211" s="4" t="n">
        <v>140</v>
      </c>
      <c r="F211" s="4" t="n">
        <f aca="false">(D211+E211)/2</f>
        <v>148.5</v>
      </c>
      <c r="G211" s="1" t="n">
        <f aca="false">(D211-E211)/F211</f>
        <v>0.114478114478114</v>
      </c>
    </row>
    <row r="212" customFormat="false" ht="13.2" hidden="false" customHeight="false" outlineLevel="0" collapsed="false">
      <c r="A212" s="4" t="s">
        <v>6</v>
      </c>
      <c r="B212" s="4" t="s">
        <v>3</v>
      </c>
      <c r="C212" s="4" t="n">
        <v>12</v>
      </c>
      <c r="D212" s="4" t="n">
        <v>175</v>
      </c>
      <c r="E212" s="4" t="n">
        <v>156</v>
      </c>
      <c r="F212" s="4" t="n">
        <f aca="false">(D212+E212)/2</f>
        <v>165.5</v>
      </c>
      <c r="G212" s="1" t="n">
        <f aca="false">(D212-E212)/F212</f>
        <v>0.114803625377644</v>
      </c>
    </row>
    <row r="213" customFormat="false" ht="13.2" hidden="false" customHeight="false" outlineLevel="0" collapsed="false">
      <c r="A213" s="4" t="s">
        <v>7</v>
      </c>
      <c r="B213" s="4" t="s">
        <v>3</v>
      </c>
      <c r="C213" s="4" t="n">
        <v>21</v>
      </c>
      <c r="D213" s="4" t="n">
        <v>284</v>
      </c>
      <c r="E213" s="4" t="n">
        <v>253</v>
      </c>
      <c r="F213" s="4" t="n">
        <f aca="false">(D213+E213)/2</f>
        <v>268.5</v>
      </c>
      <c r="G213" s="1" t="n">
        <f aca="false">(D213-E213)/F213</f>
        <v>0.115456238361266</v>
      </c>
    </row>
    <row r="214" customFormat="false" ht="13.2" hidden="false" customHeight="false" outlineLevel="0" collapsed="false">
      <c r="A214" s="4" t="s">
        <v>7</v>
      </c>
      <c r="B214" s="4" t="s">
        <v>3</v>
      </c>
      <c r="C214" s="4" t="n">
        <v>12</v>
      </c>
      <c r="D214" s="4" t="n">
        <v>192</v>
      </c>
      <c r="E214" s="4" t="n">
        <v>171</v>
      </c>
      <c r="F214" s="4" t="n">
        <f aca="false">(D214+E214)/2</f>
        <v>181.5</v>
      </c>
      <c r="G214" s="1" t="n">
        <f aca="false">(D214-E214)/F214</f>
        <v>0.115702479338843</v>
      </c>
    </row>
    <row r="215" customFormat="false" ht="13.2" hidden="false" customHeight="false" outlineLevel="0" collapsed="false">
      <c r="A215" s="4" t="s">
        <v>7</v>
      </c>
      <c r="B215" s="4" t="s">
        <v>3</v>
      </c>
      <c r="C215" s="4" t="n">
        <v>15</v>
      </c>
      <c r="D215" s="4" t="n">
        <v>373</v>
      </c>
      <c r="E215" s="4" t="n">
        <v>332</v>
      </c>
      <c r="F215" s="4" t="n">
        <f aca="false">(D215+E215)/2</f>
        <v>352.5</v>
      </c>
      <c r="G215" s="1" t="n">
        <f aca="false">(D215-E215)/F215</f>
        <v>0.116312056737589</v>
      </c>
    </row>
    <row r="216" customFormat="false" ht="13.2" hidden="false" customHeight="false" outlineLevel="0" collapsed="false">
      <c r="A216" s="4" t="s">
        <v>7</v>
      </c>
      <c r="B216" s="4" t="s">
        <v>3</v>
      </c>
      <c r="C216" s="4" t="n">
        <v>12</v>
      </c>
      <c r="D216" s="4" t="n">
        <v>217</v>
      </c>
      <c r="E216" s="4" t="n">
        <v>193</v>
      </c>
      <c r="F216" s="4" t="n">
        <f aca="false">(D216+E216)/2</f>
        <v>205</v>
      </c>
      <c r="G216" s="1" t="n">
        <f aca="false">(D216-E216)/F216</f>
        <v>0.117073170731707</v>
      </c>
    </row>
    <row r="217" customFormat="false" ht="13.2" hidden="false" customHeight="false" outlineLevel="0" collapsed="false">
      <c r="A217" s="4" t="s">
        <v>6</v>
      </c>
      <c r="B217" s="4" t="s">
        <v>3</v>
      </c>
      <c r="C217" s="4" t="n">
        <v>12</v>
      </c>
      <c r="D217" s="4" t="n">
        <v>206</v>
      </c>
      <c r="E217" s="4" t="n">
        <v>183</v>
      </c>
      <c r="F217" s="4" t="n">
        <f aca="false">(D217+E217)/2</f>
        <v>194.5</v>
      </c>
      <c r="G217" s="1" t="n">
        <f aca="false">(D217-E217)/F217</f>
        <v>0.118251928020566</v>
      </c>
    </row>
    <row r="218" customFormat="false" ht="13.2" hidden="false" customHeight="false" outlineLevel="0" collapsed="false">
      <c r="A218" s="4" t="s">
        <v>6</v>
      </c>
      <c r="B218" s="4" t="s">
        <v>3</v>
      </c>
      <c r="C218" s="4" t="n">
        <v>10</v>
      </c>
      <c r="D218" s="4" t="n">
        <v>107</v>
      </c>
      <c r="E218" s="4" t="n">
        <v>95</v>
      </c>
      <c r="F218" s="4" t="n">
        <f aca="false">(D218+E218)/2</f>
        <v>101</v>
      </c>
      <c r="G218" s="1" t="n">
        <f aca="false">(D218-E218)/F218</f>
        <v>0.118811881188119</v>
      </c>
    </row>
    <row r="219" customFormat="false" ht="13.2" hidden="false" customHeight="false" outlineLevel="0" collapsed="false">
      <c r="A219" s="4" t="s">
        <v>7</v>
      </c>
      <c r="B219" s="4" t="s">
        <v>3</v>
      </c>
      <c r="C219" s="4" t="n">
        <v>16</v>
      </c>
      <c r="D219" s="4" t="n">
        <v>405</v>
      </c>
      <c r="E219" s="4" t="n">
        <v>359</v>
      </c>
      <c r="F219" s="4" t="n">
        <f aca="false">(D219+E219)/2</f>
        <v>382</v>
      </c>
      <c r="G219" s="1" t="n">
        <f aca="false">(D219-E219)/F219</f>
        <v>0.120418848167539</v>
      </c>
    </row>
    <row r="220" customFormat="false" ht="13.2" hidden="false" customHeight="false" outlineLevel="0" collapsed="false">
      <c r="A220" s="4" t="s">
        <v>7</v>
      </c>
      <c r="B220" s="4" t="s">
        <v>3</v>
      </c>
      <c r="C220" s="4" t="n">
        <v>12</v>
      </c>
      <c r="D220" s="4" t="n">
        <v>178</v>
      </c>
      <c r="E220" s="4" t="n">
        <v>157</v>
      </c>
      <c r="F220" s="4" t="n">
        <f aca="false">(D220+E220)/2</f>
        <v>167.5</v>
      </c>
      <c r="G220" s="1" t="n">
        <f aca="false">(D220-E220)/F220</f>
        <v>0.125373134328358</v>
      </c>
    </row>
    <row r="221" customFormat="false" ht="13.2" hidden="false" customHeight="false" outlineLevel="0" collapsed="false">
      <c r="A221" s="4" t="s">
        <v>6</v>
      </c>
      <c r="B221" s="4" t="s">
        <v>3</v>
      </c>
      <c r="C221" s="4" t="n">
        <v>12</v>
      </c>
      <c r="D221" s="4" t="n">
        <v>183</v>
      </c>
      <c r="E221" s="4" t="n">
        <v>161</v>
      </c>
      <c r="F221" s="4" t="n">
        <f aca="false">(D221+E221)/2</f>
        <v>172</v>
      </c>
      <c r="G221" s="1" t="n">
        <f aca="false">(D221-E221)/F221</f>
        <v>0.127906976744186</v>
      </c>
    </row>
    <row r="222" customFormat="false" ht="13.2" hidden="false" customHeight="false" outlineLevel="0" collapsed="false">
      <c r="A222" s="4" t="s">
        <v>7</v>
      </c>
      <c r="B222" s="4" t="s">
        <v>3</v>
      </c>
      <c r="C222" s="4" t="n">
        <v>12</v>
      </c>
      <c r="D222" s="4" t="n">
        <v>199</v>
      </c>
      <c r="E222" s="4" t="n">
        <v>175</v>
      </c>
      <c r="F222" s="4" t="n">
        <f aca="false">(D222+E222)/2</f>
        <v>187</v>
      </c>
      <c r="G222" s="1" t="n">
        <f aca="false">(D222-E222)/F222</f>
        <v>0.128342245989305</v>
      </c>
    </row>
    <row r="223" customFormat="false" ht="13.2" hidden="false" customHeight="false" outlineLevel="0" collapsed="false">
      <c r="A223" s="4" t="s">
        <v>7</v>
      </c>
      <c r="B223" s="4" t="s">
        <v>3</v>
      </c>
      <c r="C223" s="4" t="n">
        <v>10</v>
      </c>
      <c r="D223" s="4" t="n">
        <v>132</v>
      </c>
      <c r="E223" s="4" t="n">
        <v>116</v>
      </c>
      <c r="F223" s="4" t="n">
        <f aca="false">(D223+E223)/2</f>
        <v>124</v>
      </c>
      <c r="G223" s="1" t="n">
        <f aca="false">(D223-E223)/F223</f>
        <v>0.129032258064516</v>
      </c>
    </row>
    <row r="224" customFormat="false" ht="13.2" hidden="false" customHeight="false" outlineLevel="0" collapsed="false">
      <c r="A224" s="4" t="s">
        <v>6</v>
      </c>
      <c r="B224" s="4" t="s">
        <v>3</v>
      </c>
      <c r="C224" s="4" t="n">
        <v>15</v>
      </c>
      <c r="D224" s="4" t="n">
        <v>189</v>
      </c>
      <c r="E224" s="4" t="n">
        <v>166</v>
      </c>
      <c r="F224" s="4" t="n">
        <f aca="false">(D224+E224)/2</f>
        <v>177.5</v>
      </c>
      <c r="G224" s="1" t="n">
        <f aca="false">(D224-E224)/F224</f>
        <v>0.129577464788732</v>
      </c>
    </row>
    <row r="225" customFormat="false" ht="13.2" hidden="false" customHeight="false" outlineLevel="0" collapsed="false">
      <c r="A225" s="4" t="s">
        <v>7</v>
      </c>
      <c r="B225" s="4" t="s">
        <v>3</v>
      </c>
      <c r="C225" s="4" t="n">
        <v>28</v>
      </c>
      <c r="D225" s="4" t="n">
        <v>320</v>
      </c>
      <c r="E225" s="4" t="n">
        <v>280</v>
      </c>
      <c r="F225" s="4" t="n">
        <f aca="false">(D225+E225)/2</f>
        <v>300</v>
      </c>
      <c r="G225" s="1" t="n">
        <f aca="false">(D225-E225)/F225</f>
        <v>0.133333333333333</v>
      </c>
    </row>
    <row r="226" customFormat="false" ht="13.2" hidden="false" customHeight="false" outlineLevel="0" collapsed="false">
      <c r="A226" s="4" t="s">
        <v>6</v>
      </c>
      <c r="B226" s="4" t="s">
        <v>3</v>
      </c>
      <c r="C226" s="4" t="n">
        <v>11</v>
      </c>
      <c r="D226" s="4" t="n">
        <v>152</v>
      </c>
      <c r="E226" s="4" t="n">
        <v>132</v>
      </c>
      <c r="F226" s="4" t="n">
        <f aca="false">(D226+E226)/2</f>
        <v>142</v>
      </c>
      <c r="G226" s="1" t="n">
        <f aca="false">(D226-E226)/F226</f>
        <v>0.140845070422535</v>
      </c>
    </row>
    <row r="227" customFormat="false" ht="13.2" hidden="false" customHeight="false" outlineLevel="0" collapsed="false">
      <c r="A227" s="4" t="s">
        <v>7</v>
      </c>
      <c r="B227" s="4" t="s">
        <v>3</v>
      </c>
      <c r="C227" s="4" t="n">
        <v>12</v>
      </c>
      <c r="D227" s="4" t="n">
        <v>128</v>
      </c>
      <c r="E227" s="4" t="n">
        <v>111</v>
      </c>
      <c r="F227" s="4" t="n">
        <f aca="false">(D227+E227)/2</f>
        <v>119.5</v>
      </c>
      <c r="G227" s="1" t="n">
        <f aca="false">(D227-E227)/F227</f>
        <v>0.142259414225941</v>
      </c>
    </row>
    <row r="228" customFormat="false" ht="13.2" hidden="false" customHeight="false" outlineLevel="0" collapsed="false">
      <c r="A228" s="4" t="s">
        <v>6</v>
      </c>
      <c r="B228" s="4" t="s">
        <v>3</v>
      </c>
      <c r="C228" s="4" t="n">
        <v>15</v>
      </c>
      <c r="D228" s="4" t="n">
        <v>173</v>
      </c>
      <c r="E228" s="4" t="n">
        <v>150</v>
      </c>
      <c r="F228" s="4" t="n">
        <f aca="false">(D228+E228)/2</f>
        <v>161.5</v>
      </c>
      <c r="G228" s="1" t="n">
        <f aca="false">(D228-E228)/F228</f>
        <v>0.142414860681115</v>
      </c>
    </row>
    <row r="229" customFormat="false" ht="13.2" hidden="false" customHeight="false" outlineLevel="0" collapsed="false">
      <c r="A229" s="4" t="s">
        <v>6</v>
      </c>
      <c r="B229" s="4" t="s">
        <v>3</v>
      </c>
      <c r="C229" s="4" t="n">
        <v>15</v>
      </c>
      <c r="D229" s="4" t="n">
        <v>203</v>
      </c>
      <c r="E229" s="4" t="n">
        <v>176</v>
      </c>
      <c r="F229" s="4" t="n">
        <f aca="false">(D229+E229)/2</f>
        <v>189.5</v>
      </c>
      <c r="G229" s="1" t="n">
        <f aca="false">(D229-E229)/F229</f>
        <v>0.142480211081794</v>
      </c>
    </row>
    <row r="230" customFormat="false" ht="13.2" hidden="false" customHeight="false" outlineLevel="0" collapsed="false">
      <c r="A230" s="4" t="s">
        <v>7</v>
      </c>
      <c r="B230" s="4" t="s">
        <v>3</v>
      </c>
      <c r="C230" s="4" t="n">
        <v>24</v>
      </c>
      <c r="D230" s="4" t="n">
        <v>366</v>
      </c>
      <c r="E230" s="4" t="n">
        <v>317</v>
      </c>
      <c r="F230" s="4" t="n">
        <f aca="false">(D230+E230)/2</f>
        <v>341.5</v>
      </c>
      <c r="G230" s="1" t="n">
        <f aca="false">(D230-E230)/F230</f>
        <v>0.143484626647145</v>
      </c>
    </row>
    <row r="231" customFormat="false" ht="13.2" hidden="false" customHeight="false" outlineLevel="0" collapsed="false">
      <c r="A231" s="4" t="s">
        <v>6</v>
      </c>
      <c r="B231" s="4" t="s">
        <v>3</v>
      </c>
      <c r="C231" s="4" t="n">
        <v>12</v>
      </c>
      <c r="D231" s="4" t="n">
        <v>149</v>
      </c>
      <c r="E231" s="4" t="n">
        <v>129</v>
      </c>
      <c r="F231" s="4" t="n">
        <f aca="false">(D231+E231)/2</f>
        <v>139</v>
      </c>
      <c r="G231" s="1" t="n">
        <f aca="false">(D231-E231)/F231</f>
        <v>0.143884892086331</v>
      </c>
    </row>
    <row r="232" customFormat="false" ht="13.2" hidden="false" customHeight="false" outlineLevel="0" collapsed="false">
      <c r="A232" s="4" t="s">
        <v>7</v>
      </c>
      <c r="B232" s="4" t="s">
        <v>3</v>
      </c>
      <c r="C232" s="4" t="n">
        <v>14</v>
      </c>
      <c r="D232" s="4" t="n">
        <v>264</v>
      </c>
      <c r="E232" s="4" t="n">
        <v>228</v>
      </c>
      <c r="F232" s="4" t="n">
        <f aca="false">(D232+E232)/2</f>
        <v>246</v>
      </c>
      <c r="G232" s="1" t="n">
        <f aca="false">(D232-E232)/F232</f>
        <v>0.146341463414634</v>
      </c>
    </row>
    <row r="233" customFormat="false" ht="13.2" hidden="false" customHeight="false" outlineLevel="0" collapsed="false">
      <c r="A233" s="4" t="s">
        <v>6</v>
      </c>
      <c r="B233" s="4" t="s">
        <v>3</v>
      </c>
      <c r="C233" s="4" t="n">
        <v>13</v>
      </c>
      <c r="D233" s="4" t="n">
        <v>138</v>
      </c>
      <c r="E233" s="4" t="n">
        <v>119</v>
      </c>
      <c r="F233" s="4" t="n">
        <f aca="false">(D233+E233)/2</f>
        <v>128.5</v>
      </c>
      <c r="G233" s="1" t="n">
        <f aca="false">(D233-E233)/F233</f>
        <v>0.147859922178988</v>
      </c>
    </row>
    <row r="234" customFormat="false" ht="13.2" hidden="false" customHeight="false" outlineLevel="0" collapsed="false">
      <c r="A234" s="4" t="s">
        <v>7</v>
      </c>
      <c r="B234" s="4" t="s">
        <v>3</v>
      </c>
      <c r="C234" s="4" t="n">
        <v>12</v>
      </c>
      <c r="D234" s="4" t="n">
        <v>173</v>
      </c>
      <c r="E234" s="4" t="n">
        <v>149</v>
      </c>
      <c r="F234" s="4" t="n">
        <f aca="false">(D234+E234)/2</f>
        <v>161</v>
      </c>
      <c r="G234" s="1" t="n">
        <f aca="false">(D234-E234)/F234</f>
        <v>0.149068322981366</v>
      </c>
    </row>
    <row r="235" customFormat="false" ht="13.2" hidden="false" customHeight="false" outlineLevel="0" collapsed="false">
      <c r="A235" s="4" t="s">
        <v>6</v>
      </c>
      <c r="B235" s="4" t="s">
        <v>3</v>
      </c>
      <c r="C235" s="4" t="n">
        <v>12</v>
      </c>
      <c r="D235" s="4" t="n">
        <v>180</v>
      </c>
      <c r="E235" s="4" t="n">
        <v>155</v>
      </c>
      <c r="F235" s="4" t="n">
        <f aca="false">(D235+E235)/2</f>
        <v>167.5</v>
      </c>
      <c r="G235" s="1" t="n">
        <f aca="false">(D235-E235)/F235</f>
        <v>0.149253731343284</v>
      </c>
    </row>
    <row r="236" customFormat="false" ht="13.2" hidden="false" customHeight="false" outlineLevel="0" collapsed="false">
      <c r="A236" s="4" t="s">
        <v>7</v>
      </c>
      <c r="B236" s="4" t="s">
        <v>3</v>
      </c>
      <c r="C236" s="4" t="n">
        <v>11</v>
      </c>
      <c r="D236" s="4" t="n">
        <v>129</v>
      </c>
      <c r="E236" s="4" t="n">
        <v>111</v>
      </c>
      <c r="F236" s="4" t="n">
        <f aca="false">(D236+E236)/2</f>
        <v>120</v>
      </c>
      <c r="G236" s="1" t="n">
        <f aca="false">(D236-E236)/F236</f>
        <v>0.15</v>
      </c>
    </row>
    <row r="237" customFormat="false" ht="13.2" hidden="false" customHeight="false" outlineLevel="0" collapsed="false">
      <c r="A237" s="4" t="s">
        <v>7</v>
      </c>
      <c r="B237" s="4" t="s">
        <v>3</v>
      </c>
      <c r="C237" s="4" t="n">
        <v>14</v>
      </c>
      <c r="D237" s="4" t="n">
        <v>314</v>
      </c>
      <c r="E237" s="4" t="n">
        <v>270</v>
      </c>
      <c r="F237" s="4" t="n">
        <f aca="false">(D237+E237)/2</f>
        <v>292</v>
      </c>
      <c r="G237" s="1" t="n">
        <f aca="false">(D237-E237)/F237</f>
        <v>0.150684931506849</v>
      </c>
    </row>
    <row r="238" customFormat="false" ht="13.2" hidden="false" customHeight="false" outlineLevel="0" collapsed="false">
      <c r="A238" s="4" t="s">
        <v>7</v>
      </c>
      <c r="B238" s="4" t="s">
        <v>3</v>
      </c>
      <c r="C238" s="4" t="n">
        <v>12</v>
      </c>
      <c r="D238" s="4" t="n">
        <v>205</v>
      </c>
      <c r="E238" s="4" t="n">
        <v>176</v>
      </c>
      <c r="F238" s="4" t="n">
        <f aca="false">(D238+E238)/2</f>
        <v>190.5</v>
      </c>
      <c r="G238" s="1" t="n">
        <f aca="false">(D238-E238)/F238</f>
        <v>0.152230971128609</v>
      </c>
    </row>
    <row r="239" customFormat="false" ht="13.2" hidden="false" customHeight="false" outlineLevel="0" collapsed="false">
      <c r="A239" s="4" t="s">
        <v>7</v>
      </c>
      <c r="B239" s="4" t="s">
        <v>3</v>
      </c>
      <c r="C239" s="4" t="n">
        <v>27</v>
      </c>
      <c r="D239" s="4" t="n">
        <v>381</v>
      </c>
      <c r="E239" s="4" t="n">
        <v>327</v>
      </c>
      <c r="F239" s="4" t="n">
        <f aca="false">(D239+E239)/2</f>
        <v>354</v>
      </c>
      <c r="G239" s="1" t="n">
        <f aca="false">(D239-E239)/F239</f>
        <v>0.152542372881356</v>
      </c>
    </row>
    <row r="240" customFormat="false" ht="13.2" hidden="false" customHeight="false" outlineLevel="0" collapsed="false">
      <c r="A240" s="4" t="s">
        <v>7</v>
      </c>
      <c r="B240" s="4" t="s">
        <v>3</v>
      </c>
      <c r="C240" s="4" t="n">
        <v>14</v>
      </c>
      <c r="D240" s="4" t="n">
        <v>323</v>
      </c>
      <c r="E240" s="4" t="n">
        <v>277</v>
      </c>
      <c r="F240" s="4" t="n">
        <f aca="false">(D240+E240)/2</f>
        <v>300</v>
      </c>
      <c r="G240" s="1" t="n">
        <f aca="false">(D240-E240)/F240</f>
        <v>0.153333333333333</v>
      </c>
    </row>
    <row r="241" customFormat="false" ht="13.2" hidden="false" customHeight="false" outlineLevel="0" collapsed="false">
      <c r="A241" s="4" t="s">
        <v>6</v>
      </c>
      <c r="B241" s="4" t="s">
        <v>3</v>
      </c>
      <c r="C241" s="4" t="n">
        <v>15</v>
      </c>
      <c r="D241" s="4" t="n">
        <v>219</v>
      </c>
      <c r="E241" s="4" t="n">
        <v>187</v>
      </c>
      <c r="F241" s="4" t="n">
        <f aca="false">(D241+E241)/2</f>
        <v>203</v>
      </c>
      <c r="G241" s="1" t="n">
        <f aca="false">(D241-E241)/F241</f>
        <v>0.157635467980296</v>
      </c>
    </row>
    <row r="242" customFormat="false" ht="13.2" hidden="false" customHeight="false" outlineLevel="0" collapsed="false">
      <c r="A242" s="4" t="s">
        <v>6</v>
      </c>
      <c r="B242" s="4" t="s">
        <v>3</v>
      </c>
      <c r="C242" s="4" t="n">
        <v>15</v>
      </c>
      <c r="D242" s="4" t="n">
        <v>171</v>
      </c>
      <c r="E242" s="4" t="n">
        <v>146</v>
      </c>
      <c r="F242" s="4" t="n">
        <f aca="false">(D242+E242)/2</f>
        <v>158.5</v>
      </c>
      <c r="G242" s="1" t="n">
        <f aca="false">(D242-E242)/F242</f>
        <v>0.157728706624606</v>
      </c>
    </row>
    <row r="243" customFormat="false" ht="13.2" hidden="false" customHeight="false" outlineLevel="0" collapsed="false">
      <c r="A243" s="4" t="s">
        <v>7</v>
      </c>
      <c r="B243" s="4" t="s">
        <v>3</v>
      </c>
      <c r="C243" s="4" t="n">
        <v>14</v>
      </c>
      <c r="D243" s="4" t="n">
        <v>231</v>
      </c>
      <c r="E243" s="4" t="n">
        <v>197</v>
      </c>
      <c r="F243" s="4" t="n">
        <f aca="false">(D243+E243)/2</f>
        <v>214</v>
      </c>
      <c r="G243" s="1" t="n">
        <f aca="false">(D243-E243)/F243</f>
        <v>0.158878504672897</v>
      </c>
    </row>
    <row r="244" customFormat="false" ht="13.2" hidden="false" customHeight="false" outlineLevel="0" collapsed="false">
      <c r="A244" s="4" t="s">
        <v>6</v>
      </c>
      <c r="B244" s="4" t="s">
        <v>3</v>
      </c>
      <c r="C244" s="4" t="n">
        <v>10</v>
      </c>
      <c r="D244" s="4" t="n">
        <v>129</v>
      </c>
      <c r="E244" s="4" t="n">
        <v>110</v>
      </c>
      <c r="F244" s="4" t="n">
        <f aca="false">(D244+E244)/2</f>
        <v>119.5</v>
      </c>
      <c r="G244" s="1" t="n">
        <f aca="false">(D244-E244)/F244</f>
        <v>0.158995815899582</v>
      </c>
    </row>
    <row r="245" customFormat="false" ht="13.2" hidden="false" customHeight="false" outlineLevel="0" collapsed="false">
      <c r="A245" s="4" t="s">
        <v>7</v>
      </c>
      <c r="B245" s="4" t="s">
        <v>3</v>
      </c>
      <c r="C245" s="4" t="n">
        <v>13</v>
      </c>
      <c r="D245" s="4" t="n">
        <v>249</v>
      </c>
      <c r="E245" s="4" t="n">
        <v>212</v>
      </c>
      <c r="F245" s="4" t="n">
        <f aca="false">(D245+E245)/2</f>
        <v>230.5</v>
      </c>
      <c r="G245" s="1" t="n">
        <f aca="false">(D245-E245)/F245</f>
        <v>0.160520607375271</v>
      </c>
    </row>
    <row r="246" customFormat="false" ht="13.2" hidden="false" customHeight="false" outlineLevel="0" collapsed="false">
      <c r="A246" s="4" t="s">
        <v>7</v>
      </c>
      <c r="B246" s="4" t="s">
        <v>3</v>
      </c>
      <c r="C246" s="4" t="n">
        <v>14</v>
      </c>
      <c r="D246" s="4" t="n">
        <v>167</v>
      </c>
      <c r="E246" s="4" t="n">
        <v>142</v>
      </c>
      <c r="F246" s="4" t="n">
        <f aca="false">(D246+E246)/2</f>
        <v>154.5</v>
      </c>
      <c r="G246" s="1" t="n">
        <f aca="false">(D246-E246)/F246</f>
        <v>0.161812297734628</v>
      </c>
    </row>
    <row r="247" customFormat="false" ht="13.2" hidden="false" customHeight="false" outlineLevel="0" collapsed="false">
      <c r="A247" s="4" t="s">
        <v>6</v>
      </c>
      <c r="B247" s="4" t="s">
        <v>3</v>
      </c>
      <c r="C247" s="4" t="n">
        <v>50</v>
      </c>
      <c r="D247" s="4" t="n">
        <v>250</v>
      </c>
      <c r="E247" s="4" t="n">
        <v>212</v>
      </c>
      <c r="F247" s="4" t="n">
        <f aca="false">(D247+E247)/2</f>
        <v>231</v>
      </c>
      <c r="G247" s="1" t="n">
        <f aca="false">(D247-E247)/F247</f>
        <v>0.164502164502165</v>
      </c>
    </row>
    <row r="248" customFormat="false" ht="13.2" hidden="false" customHeight="false" outlineLevel="0" collapsed="false">
      <c r="A248" s="4" t="s">
        <v>6</v>
      </c>
      <c r="B248" s="4" t="s">
        <v>3</v>
      </c>
      <c r="C248" s="4" t="n">
        <v>14</v>
      </c>
      <c r="D248" s="4" t="n">
        <v>181</v>
      </c>
      <c r="E248" s="4" t="n">
        <v>153</v>
      </c>
      <c r="F248" s="4" t="n">
        <f aca="false">(D248+E248)/2</f>
        <v>167</v>
      </c>
      <c r="G248" s="1" t="n">
        <f aca="false">(D248-E248)/F248</f>
        <v>0.167664670658683</v>
      </c>
    </row>
    <row r="249" customFormat="false" ht="13.2" hidden="false" customHeight="false" outlineLevel="0" collapsed="false">
      <c r="A249" s="4" t="s">
        <v>7</v>
      </c>
      <c r="B249" s="4" t="s">
        <v>3</v>
      </c>
      <c r="C249" s="4" t="n">
        <v>15</v>
      </c>
      <c r="D249" s="4" t="n">
        <v>245</v>
      </c>
      <c r="E249" s="4" t="n">
        <v>207</v>
      </c>
      <c r="F249" s="4" t="n">
        <f aca="false">(D249+E249)/2</f>
        <v>226</v>
      </c>
      <c r="G249" s="1" t="n">
        <f aca="false">(D249-E249)/F249</f>
        <v>0.168141592920354</v>
      </c>
    </row>
    <row r="250" customFormat="false" ht="13.2" hidden="false" customHeight="false" outlineLevel="0" collapsed="false">
      <c r="A250" s="4" t="s">
        <v>7</v>
      </c>
      <c r="B250" s="4" t="s">
        <v>3</v>
      </c>
      <c r="C250" s="4" t="n">
        <v>31</v>
      </c>
      <c r="D250" s="4" t="n">
        <v>410</v>
      </c>
      <c r="E250" s="4" t="n">
        <v>346</v>
      </c>
      <c r="F250" s="4" t="n">
        <f aca="false">(D250+E250)/2</f>
        <v>378</v>
      </c>
      <c r="G250" s="1" t="n">
        <f aca="false">(D250-E250)/F250</f>
        <v>0.169312169312169</v>
      </c>
    </row>
    <row r="251" customFormat="false" ht="13.2" hidden="false" customHeight="false" outlineLevel="0" collapsed="false">
      <c r="A251" s="4" t="s">
        <v>6</v>
      </c>
      <c r="B251" s="4" t="s">
        <v>3</v>
      </c>
      <c r="C251" s="4" t="n">
        <v>14</v>
      </c>
      <c r="D251" s="4" t="n">
        <v>179</v>
      </c>
      <c r="E251" s="4" t="n">
        <v>151</v>
      </c>
      <c r="F251" s="4" t="n">
        <f aca="false">(D251+E251)/2</f>
        <v>165</v>
      </c>
      <c r="G251" s="1" t="n">
        <f aca="false">(D251-E251)/F251</f>
        <v>0.16969696969697</v>
      </c>
    </row>
    <row r="252" customFormat="false" ht="13.2" hidden="false" customHeight="false" outlineLevel="0" collapsed="false">
      <c r="A252" s="4" t="s">
        <v>7</v>
      </c>
      <c r="B252" s="4" t="s">
        <v>3</v>
      </c>
      <c r="C252" s="4" t="n">
        <v>11</v>
      </c>
      <c r="D252" s="4" t="n">
        <v>100</v>
      </c>
      <c r="E252" s="4" t="n">
        <v>84</v>
      </c>
      <c r="F252" s="4" t="n">
        <f aca="false">(D252+E252)/2</f>
        <v>92</v>
      </c>
      <c r="G252" s="1" t="n">
        <f aca="false">(D252-E252)/F252</f>
        <v>0.173913043478261</v>
      </c>
    </row>
    <row r="253" customFormat="false" ht="13.2" hidden="false" customHeight="false" outlineLevel="0" collapsed="false">
      <c r="A253" s="4" t="s">
        <v>6</v>
      </c>
      <c r="B253" s="4" t="s">
        <v>3</v>
      </c>
      <c r="C253" s="4" t="n">
        <v>12</v>
      </c>
      <c r="D253" s="4" t="n">
        <v>212</v>
      </c>
      <c r="E253" s="4" t="n">
        <v>178</v>
      </c>
      <c r="F253" s="4" t="n">
        <f aca="false">(D253+E253)/2</f>
        <v>195</v>
      </c>
      <c r="G253" s="1" t="n">
        <f aca="false">(D253-E253)/F253</f>
        <v>0.174358974358974</v>
      </c>
    </row>
    <row r="254" customFormat="false" ht="13.2" hidden="false" customHeight="false" outlineLevel="0" collapsed="false">
      <c r="A254" s="4" t="s">
        <v>6</v>
      </c>
      <c r="B254" s="4" t="s">
        <v>3</v>
      </c>
      <c r="C254" s="4" t="n">
        <v>16</v>
      </c>
      <c r="D254" s="4" t="n">
        <v>218</v>
      </c>
      <c r="E254" s="4" t="n">
        <v>183</v>
      </c>
      <c r="F254" s="4" t="n">
        <f aca="false">(D254+E254)/2</f>
        <v>200.5</v>
      </c>
      <c r="G254" s="1" t="n">
        <f aca="false">(D254-E254)/F254</f>
        <v>0.174563591022444</v>
      </c>
    </row>
    <row r="255" customFormat="false" ht="13.2" hidden="false" customHeight="false" outlineLevel="0" collapsed="false">
      <c r="A255" s="4" t="s">
        <v>7</v>
      </c>
      <c r="B255" s="4" t="s">
        <v>3</v>
      </c>
      <c r="C255" s="4" t="n">
        <v>16</v>
      </c>
      <c r="D255" s="4" t="n">
        <v>217</v>
      </c>
      <c r="E255" s="4" t="n">
        <v>182</v>
      </c>
      <c r="F255" s="4" t="n">
        <f aca="false">(D255+E255)/2</f>
        <v>199.5</v>
      </c>
      <c r="G255" s="1" t="n">
        <f aca="false">(D255-E255)/F255</f>
        <v>0.175438596491228</v>
      </c>
    </row>
    <row r="256" customFormat="false" ht="13.2" hidden="false" customHeight="false" outlineLevel="0" collapsed="false">
      <c r="A256" s="4" t="s">
        <v>7</v>
      </c>
      <c r="B256" s="4" t="s">
        <v>3</v>
      </c>
      <c r="C256" s="4" t="n">
        <v>14</v>
      </c>
      <c r="D256" s="4" t="n">
        <v>192</v>
      </c>
      <c r="E256" s="4" t="n">
        <v>161</v>
      </c>
      <c r="F256" s="4" t="n">
        <f aca="false">(D256+E256)/2</f>
        <v>176.5</v>
      </c>
      <c r="G256" s="1" t="n">
        <f aca="false">(D256-E256)/F256</f>
        <v>0.175637393767705</v>
      </c>
    </row>
    <row r="257" customFormat="false" ht="13.2" hidden="false" customHeight="false" outlineLevel="0" collapsed="false">
      <c r="A257" s="4" t="s">
        <v>7</v>
      </c>
      <c r="B257" s="4" t="s">
        <v>3</v>
      </c>
      <c r="C257" s="4" t="n">
        <v>15</v>
      </c>
      <c r="D257" s="4" t="n">
        <v>183</v>
      </c>
      <c r="E257" s="4" t="n">
        <v>153</v>
      </c>
      <c r="F257" s="4" t="n">
        <f aca="false">(D257+E257)/2</f>
        <v>168</v>
      </c>
      <c r="G257" s="1" t="n">
        <f aca="false">(D257-E257)/F257</f>
        <v>0.178571428571429</v>
      </c>
    </row>
    <row r="258" customFormat="false" ht="13.2" hidden="false" customHeight="false" outlineLevel="0" collapsed="false">
      <c r="A258" s="4" t="s">
        <v>7</v>
      </c>
      <c r="B258" s="4" t="s">
        <v>3</v>
      </c>
      <c r="C258" s="4" t="n">
        <v>16</v>
      </c>
      <c r="D258" s="4" t="n">
        <v>283</v>
      </c>
      <c r="E258" s="4" t="n">
        <v>236</v>
      </c>
      <c r="F258" s="4" t="n">
        <f aca="false">(D258+E258)/2</f>
        <v>259.5</v>
      </c>
      <c r="G258" s="1" t="n">
        <f aca="false">(D258-E258)/F258</f>
        <v>0.18111753371869</v>
      </c>
    </row>
    <row r="259" customFormat="false" ht="13.2" hidden="false" customHeight="false" outlineLevel="0" collapsed="false">
      <c r="A259" s="4" t="s">
        <v>7</v>
      </c>
      <c r="B259" s="4" t="s">
        <v>3</v>
      </c>
      <c r="C259" s="4" t="n">
        <v>12</v>
      </c>
      <c r="D259" s="4" t="n">
        <v>204</v>
      </c>
      <c r="E259" s="4" t="n">
        <v>170</v>
      </c>
      <c r="F259" s="4" t="n">
        <f aca="false">(D259+E259)/2</f>
        <v>187</v>
      </c>
      <c r="G259" s="1" t="n">
        <f aca="false">(D259-E259)/F259</f>
        <v>0.181818181818182</v>
      </c>
    </row>
    <row r="260" customFormat="false" ht="13.2" hidden="false" customHeight="false" outlineLevel="0" collapsed="false">
      <c r="A260" s="4" t="s">
        <v>6</v>
      </c>
      <c r="B260" s="4" t="s">
        <v>3</v>
      </c>
      <c r="C260" s="4" t="n">
        <v>15</v>
      </c>
      <c r="D260" s="4" t="n">
        <v>221</v>
      </c>
      <c r="E260" s="4" t="n">
        <v>184</v>
      </c>
      <c r="F260" s="4" t="n">
        <f aca="false">(D260+E260)/2</f>
        <v>202.5</v>
      </c>
      <c r="G260" s="1" t="n">
        <f aca="false">(D260-E260)/F260</f>
        <v>0.182716049382716</v>
      </c>
    </row>
    <row r="261" customFormat="false" ht="13.2" hidden="false" customHeight="false" outlineLevel="0" collapsed="false">
      <c r="A261" s="4" t="s">
        <v>6</v>
      </c>
      <c r="B261" s="4" t="s">
        <v>3</v>
      </c>
      <c r="C261" s="4" t="n">
        <v>15</v>
      </c>
      <c r="D261" s="4" t="n">
        <v>202</v>
      </c>
      <c r="E261" s="4" t="n">
        <v>168</v>
      </c>
      <c r="F261" s="4" t="n">
        <f aca="false">(D261+E261)/2</f>
        <v>185</v>
      </c>
      <c r="G261" s="1" t="n">
        <f aca="false">(D261-E261)/F261</f>
        <v>0.183783783783784</v>
      </c>
    </row>
    <row r="262" customFormat="false" ht="13.2" hidden="false" customHeight="false" outlineLevel="0" collapsed="false">
      <c r="A262" s="4" t="s">
        <v>6</v>
      </c>
      <c r="B262" s="4" t="s">
        <v>3</v>
      </c>
      <c r="C262" s="4" t="n">
        <v>12</v>
      </c>
      <c r="D262" s="4" t="n">
        <v>201</v>
      </c>
      <c r="E262" s="4" t="n">
        <v>167</v>
      </c>
      <c r="F262" s="4" t="n">
        <f aca="false">(D262+E262)/2</f>
        <v>184</v>
      </c>
      <c r="G262" s="1" t="n">
        <f aca="false">(D262-E262)/F262</f>
        <v>0.184782608695652</v>
      </c>
    </row>
    <row r="263" customFormat="false" ht="13.2" hidden="false" customHeight="false" outlineLevel="0" collapsed="false">
      <c r="A263" s="4" t="s">
        <v>6</v>
      </c>
      <c r="B263" s="4" t="s">
        <v>3</v>
      </c>
      <c r="C263" s="4" t="n">
        <v>12</v>
      </c>
      <c r="D263" s="4" t="n">
        <v>100</v>
      </c>
      <c r="E263" s="4" t="n">
        <v>83</v>
      </c>
      <c r="F263" s="4" t="n">
        <f aca="false">(D263+E263)/2</f>
        <v>91.5</v>
      </c>
      <c r="G263" s="1" t="n">
        <f aca="false">(D263-E263)/F263</f>
        <v>0.185792349726776</v>
      </c>
    </row>
    <row r="264" customFormat="false" ht="13.2" hidden="false" customHeight="false" outlineLevel="0" collapsed="false">
      <c r="A264" s="4" t="s">
        <v>7</v>
      </c>
      <c r="B264" s="4" t="s">
        <v>3</v>
      </c>
      <c r="C264" s="4" t="n">
        <v>14</v>
      </c>
      <c r="D264" s="4" t="n">
        <v>181</v>
      </c>
      <c r="E264" s="4" t="n">
        <v>150</v>
      </c>
      <c r="F264" s="4" t="n">
        <f aca="false">(D264+E264)/2</f>
        <v>165.5</v>
      </c>
      <c r="G264" s="1" t="n">
        <f aca="false">(D264-E264)/F264</f>
        <v>0.187311178247734</v>
      </c>
    </row>
    <row r="265" customFormat="false" ht="13.2" hidden="false" customHeight="false" outlineLevel="0" collapsed="false">
      <c r="A265" s="4" t="s">
        <v>7</v>
      </c>
      <c r="B265" s="4" t="s">
        <v>3</v>
      </c>
      <c r="C265" s="4" t="n">
        <v>25</v>
      </c>
      <c r="D265" s="4" t="n">
        <v>290</v>
      </c>
      <c r="E265" s="4" t="n">
        <v>240</v>
      </c>
      <c r="F265" s="4" t="n">
        <f aca="false">(D265+E265)/2</f>
        <v>265</v>
      </c>
      <c r="G265" s="1" t="n">
        <f aca="false">(D265-E265)/F265</f>
        <v>0.188679245283019</v>
      </c>
    </row>
    <row r="266" customFormat="false" ht="13.2" hidden="false" customHeight="false" outlineLevel="0" collapsed="false">
      <c r="A266" s="4" t="s">
        <v>6</v>
      </c>
      <c r="B266" s="4" t="s">
        <v>3</v>
      </c>
      <c r="C266" s="4" t="n">
        <v>14</v>
      </c>
      <c r="D266" s="4" t="n">
        <v>184</v>
      </c>
      <c r="E266" s="4" t="n">
        <v>152</v>
      </c>
      <c r="F266" s="4" t="n">
        <f aca="false">(D266+E266)/2</f>
        <v>168</v>
      </c>
      <c r="G266" s="1" t="n">
        <f aca="false">(D266-E266)/F266</f>
        <v>0.19047619047619</v>
      </c>
    </row>
    <row r="267" customFormat="false" ht="13.2" hidden="false" customHeight="false" outlineLevel="0" collapsed="false">
      <c r="A267" s="4" t="s">
        <v>6</v>
      </c>
      <c r="B267" s="4" t="s">
        <v>3</v>
      </c>
      <c r="C267" s="4" t="n">
        <v>15</v>
      </c>
      <c r="D267" s="4" t="n">
        <v>189</v>
      </c>
      <c r="E267" s="4" t="n">
        <v>156</v>
      </c>
      <c r="F267" s="4" t="n">
        <f aca="false">(D267+E267)/2</f>
        <v>172.5</v>
      </c>
      <c r="G267" s="1" t="n">
        <f aca="false">(D267-E267)/F267</f>
        <v>0.191304347826087</v>
      </c>
    </row>
    <row r="268" customFormat="false" ht="13.2" hidden="false" customHeight="false" outlineLevel="0" collapsed="false">
      <c r="A268" s="4" t="s">
        <v>7</v>
      </c>
      <c r="B268" s="4" t="s">
        <v>3</v>
      </c>
      <c r="C268" s="4" t="n">
        <v>11</v>
      </c>
      <c r="D268" s="4" t="n">
        <v>97</v>
      </c>
      <c r="E268" s="4" t="n">
        <v>80</v>
      </c>
      <c r="F268" s="4" t="n">
        <f aca="false">(D268+E268)/2</f>
        <v>88.5</v>
      </c>
      <c r="G268" s="1" t="n">
        <f aca="false">(D268-E268)/F268</f>
        <v>0.192090395480226</v>
      </c>
    </row>
    <row r="269" customFormat="false" ht="13.2" hidden="false" customHeight="false" outlineLevel="0" collapsed="false">
      <c r="A269" s="4" t="s">
        <v>7</v>
      </c>
      <c r="B269" s="4" t="s">
        <v>3</v>
      </c>
      <c r="C269" s="4" t="n">
        <v>23</v>
      </c>
      <c r="D269" s="4" t="n">
        <v>427</v>
      </c>
      <c r="E269" s="4" t="n">
        <v>352</v>
      </c>
      <c r="F269" s="4" t="n">
        <f aca="false">(D269+E269)/2</f>
        <v>389.5</v>
      </c>
      <c r="G269" s="1" t="n">
        <f aca="false">(D269-E269)/F269</f>
        <v>0.192554557124519</v>
      </c>
    </row>
    <row r="270" customFormat="false" ht="13.2" hidden="false" customHeight="false" outlineLevel="0" collapsed="false">
      <c r="A270" s="4" t="s">
        <v>6</v>
      </c>
      <c r="B270" s="4" t="s">
        <v>3</v>
      </c>
      <c r="C270" s="4" t="n">
        <v>9</v>
      </c>
      <c r="D270" s="4" t="n">
        <v>100</v>
      </c>
      <c r="E270" s="4" t="n">
        <v>82</v>
      </c>
      <c r="F270" s="4" t="n">
        <f aca="false">(D270+E270)/2</f>
        <v>91</v>
      </c>
      <c r="G270" s="1" t="n">
        <f aca="false">(D270-E270)/F270</f>
        <v>0.197802197802198</v>
      </c>
    </row>
    <row r="271" customFormat="false" ht="13.2" hidden="false" customHeight="false" outlineLevel="0" collapsed="false">
      <c r="A271" s="4" t="s">
        <v>6</v>
      </c>
      <c r="B271" s="4" t="s">
        <v>3</v>
      </c>
      <c r="C271" s="4" t="n">
        <v>18</v>
      </c>
      <c r="D271" s="4" t="n">
        <v>296</v>
      </c>
      <c r="E271" s="4" t="n">
        <v>242</v>
      </c>
      <c r="F271" s="4" t="n">
        <f aca="false">(D271+E271)/2</f>
        <v>269</v>
      </c>
      <c r="G271" s="1" t="n">
        <f aca="false">(D271-E271)/F271</f>
        <v>0.200743494423792</v>
      </c>
    </row>
    <row r="272" customFormat="false" ht="13.2" hidden="false" customHeight="false" outlineLevel="0" collapsed="false">
      <c r="A272" s="4" t="s">
        <v>7</v>
      </c>
      <c r="B272" s="4" t="s">
        <v>3</v>
      </c>
      <c r="C272" s="4" t="n">
        <v>12</v>
      </c>
      <c r="D272" s="4" t="n">
        <v>180</v>
      </c>
      <c r="E272" s="4" t="n">
        <v>147</v>
      </c>
      <c r="F272" s="4" t="n">
        <f aca="false">(D272+E272)/2</f>
        <v>163.5</v>
      </c>
      <c r="G272" s="1" t="n">
        <f aca="false">(D272-E272)/F272</f>
        <v>0.201834862385321</v>
      </c>
    </row>
    <row r="273" customFormat="false" ht="13.2" hidden="false" customHeight="false" outlineLevel="0" collapsed="false">
      <c r="A273" s="4" t="s">
        <v>6</v>
      </c>
      <c r="B273" s="4" t="s">
        <v>3</v>
      </c>
      <c r="C273" s="4" t="n">
        <v>13</v>
      </c>
      <c r="D273" s="4" t="n">
        <v>222</v>
      </c>
      <c r="E273" s="4" t="n">
        <v>181</v>
      </c>
      <c r="F273" s="4" t="n">
        <f aca="false">(D273+E273)/2</f>
        <v>201.5</v>
      </c>
      <c r="G273" s="1" t="n">
        <f aca="false">(D273-E273)/F273</f>
        <v>0.203473945409429</v>
      </c>
    </row>
    <row r="274" customFormat="false" ht="13.2" hidden="false" customHeight="false" outlineLevel="0" collapsed="false">
      <c r="A274" s="4" t="s">
        <v>6</v>
      </c>
      <c r="B274" s="4" t="s">
        <v>3</v>
      </c>
      <c r="C274" s="4" t="n">
        <v>11</v>
      </c>
      <c r="D274" s="4" t="n">
        <v>157</v>
      </c>
      <c r="E274" s="4" t="n">
        <v>128</v>
      </c>
      <c r="F274" s="4" t="n">
        <f aca="false">(D274+E274)/2</f>
        <v>142.5</v>
      </c>
      <c r="G274" s="1" t="n">
        <f aca="false">(D274-E274)/F274</f>
        <v>0.203508771929825</v>
      </c>
    </row>
    <row r="275" customFormat="false" ht="13.2" hidden="false" customHeight="false" outlineLevel="0" collapsed="false">
      <c r="A275" s="4" t="s">
        <v>7</v>
      </c>
      <c r="B275" s="4" t="s">
        <v>3</v>
      </c>
      <c r="C275" s="4" t="n">
        <v>15</v>
      </c>
      <c r="D275" s="4" t="n">
        <v>281</v>
      </c>
      <c r="E275" s="4" t="n">
        <v>228</v>
      </c>
      <c r="F275" s="4" t="n">
        <f aca="false">(D275+E275)/2</f>
        <v>254.5</v>
      </c>
      <c r="G275" s="1" t="n">
        <f aca="false">(D275-E275)/F275</f>
        <v>0.208251473477407</v>
      </c>
    </row>
    <row r="276" customFormat="false" ht="13.2" hidden="false" customHeight="false" outlineLevel="0" collapsed="false">
      <c r="A276" s="4" t="s">
        <v>7</v>
      </c>
      <c r="B276" s="4" t="s">
        <v>3</v>
      </c>
      <c r="C276" s="4" t="n">
        <v>11</v>
      </c>
      <c r="D276" s="4" t="n">
        <v>153</v>
      </c>
      <c r="E276" s="4" t="n">
        <v>124</v>
      </c>
      <c r="F276" s="4" t="n">
        <f aca="false">(D276+E276)/2</f>
        <v>138.5</v>
      </c>
      <c r="G276" s="1" t="n">
        <f aca="false">(D276-E276)/F276</f>
        <v>0.209386281588448</v>
      </c>
    </row>
    <row r="277" customFormat="false" ht="13.2" hidden="false" customHeight="false" outlineLevel="0" collapsed="false">
      <c r="A277" s="4" t="s">
        <v>6</v>
      </c>
      <c r="B277" s="4" t="s">
        <v>3</v>
      </c>
      <c r="C277" s="4" t="n">
        <v>13</v>
      </c>
      <c r="D277" s="4" t="n">
        <v>126</v>
      </c>
      <c r="E277" s="4" t="n">
        <v>102</v>
      </c>
      <c r="F277" s="4" t="n">
        <f aca="false">(D277+E277)/2</f>
        <v>114</v>
      </c>
      <c r="G277" s="1" t="n">
        <f aca="false">(D277-E277)/F277</f>
        <v>0.210526315789474</v>
      </c>
    </row>
    <row r="278" customFormat="false" ht="13.2" hidden="false" customHeight="false" outlineLevel="0" collapsed="false">
      <c r="A278" s="4" t="s">
        <v>7</v>
      </c>
      <c r="B278" s="4" t="s">
        <v>3</v>
      </c>
      <c r="C278" s="4" t="n">
        <v>12</v>
      </c>
      <c r="D278" s="4" t="n">
        <v>131</v>
      </c>
      <c r="E278" s="4" t="n">
        <v>106</v>
      </c>
      <c r="F278" s="4" t="n">
        <f aca="false">(D278+E278)/2</f>
        <v>118.5</v>
      </c>
      <c r="G278" s="1" t="n">
        <f aca="false">(D278-E278)/F278</f>
        <v>0.210970464135021</v>
      </c>
    </row>
    <row r="279" customFormat="false" ht="13.2" hidden="false" customHeight="false" outlineLevel="0" collapsed="false">
      <c r="A279" s="4" t="s">
        <v>6</v>
      </c>
      <c r="B279" s="4" t="s">
        <v>3</v>
      </c>
      <c r="C279" s="4" t="n">
        <v>12</v>
      </c>
      <c r="D279" s="4" t="n">
        <v>221</v>
      </c>
      <c r="E279" s="4" t="n">
        <v>178</v>
      </c>
      <c r="F279" s="4" t="n">
        <f aca="false">(D279+E279)/2</f>
        <v>199.5</v>
      </c>
      <c r="G279" s="1" t="n">
        <f aca="false">(D279-E279)/F279</f>
        <v>0.215538847117794</v>
      </c>
    </row>
    <row r="280" customFormat="false" ht="13.2" hidden="false" customHeight="false" outlineLevel="0" collapsed="false">
      <c r="A280" s="4" t="s">
        <v>7</v>
      </c>
      <c r="B280" s="4" t="s">
        <v>3</v>
      </c>
      <c r="C280" s="4" t="n">
        <v>10</v>
      </c>
      <c r="D280" s="4" t="n">
        <v>128</v>
      </c>
      <c r="E280" s="4" t="n">
        <v>103</v>
      </c>
      <c r="F280" s="4" t="n">
        <f aca="false">(D280+E280)/2</f>
        <v>115.5</v>
      </c>
      <c r="G280" s="1" t="n">
        <f aca="false">(D280-E280)/F280</f>
        <v>0.216450216450216</v>
      </c>
    </row>
    <row r="281" customFormat="false" ht="13.2" hidden="false" customHeight="false" outlineLevel="0" collapsed="false">
      <c r="A281" s="4" t="s">
        <v>6</v>
      </c>
      <c r="B281" s="4" t="s">
        <v>3</v>
      </c>
      <c r="C281" s="4" t="n">
        <v>15</v>
      </c>
      <c r="D281" s="4" t="n">
        <v>244</v>
      </c>
      <c r="E281" s="4" t="n">
        <v>196</v>
      </c>
      <c r="F281" s="4" t="n">
        <f aca="false">(D281+E281)/2</f>
        <v>220</v>
      </c>
      <c r="G281" s="1" t="n">
        <f aca="false">(D281-E281)/F281</f>
        <v>0.218181818181818</v>
      </c>
    </row>
    <row r="282" customFormat="false" ht="13.2" hidden="false" customHeight="false" outlineLevel="0" collapsed="false">
      <c r="A282" s="4" t="s">
        <v>7</v>
      </c>
      <c r="B282" s="4" t="s">
        <v>3</v>
      </c>
      <c r="C282" s="4" t="n">
        <v>55</v>
      </c>
      <c r="D282" s="4" t="n">
        <v>384</v>
      </c>
      <c r="E282" s="4" t="n">
        <v>308</v>
      </c>
      <c r="F282" s="4" t="n">
        <f aca="false">(D282+E282)/2</f>
        <v>346</v>
      </c>
      <c r="G282" s="1" t="n">
        <f aca="false">(D282-E282)/F282</f>
        <v>0.219653179190751</v>
      </c>
    </row>
    <row r="283" customFormat="false" ht="13.2" hidden="false" customHeight="false" outlineLevel="0" collapsed="false">
      <c r="A283" s="4" t="s">
        <v>7</v>
      </c>
      <c r="B283" s="4" t="s">
        <v>3</v>
      </c>
      <c r="C283" s="4" t="n">
        <v>14</v>
      </c>
      <c r="D283" s="4" t="n">
        <v>252</v>
      </c>
      <c r="E283" s="4" t="n">
        <v>202</v>
      </c>
      <c r="F283" s="4" t="n">
        <f aca="false">(D283+E283)/2</f>
        <v>227</v>
      </c>
      <c r="G283" s="1" t="n">
        <f aca="false">(D283-E283)/F283</f>
        <v>0.220264317180617</v>
      </c>
    </row>
    <row r="284" customFormat="false" ht="13.2" hidden="false" customHeight="false" outlineLevel="0" collapsed="false">
      <c r="A284" s="4" t="s">
        <v>7</v>
      </c>
      <c r="B284" s="4" t="s">
        <v>3</v>
      </c>
      <c r="C284" s="4" t="n">
        <v>15</v>
      </c>
      <c r="D284" s="4" t="n">
        <v>370</v>
      </c>
      <c r="E284" s="4" t="n">
        <v>296</v>
      </c>
      <c r="F284" s="4" t="n">
        <f aca="false">(D284+E284)/2</f>
        <v>333</v>
      </c>
      <c r="G284" s="1" t="n">
        <f aca="false">(D284-E284)/F284</f>
        <v>0.222222222222222</v>
      </c>
    </row>
    <row r="285" customFormat="false" ht="13.2" hidden="false" customHeight="false" outlineLevel="0" collapsed="false">
      <c r="A285" s="4" t="s">
        <v>7</v>
      </c>
      <c r="B285" s="4" t="s">
        <v>3</v>
      </c>
      <c r="C285" s="4" t="n">
        <v>14</v>
      </c>
      <c r="D285" s="4" t="n">
        <v>305</v>
      </c>
      <c r="E285" s="4" t="n">
        <v>243</v>
      </c>
      <c r="F285" s="4" t="n">
        <f aca="false">(D285+E285)/2</f>
        <v>274</v>
      </c>
      <c r="G285" s="1" t="n">
        <f aca="false">(D285-E285)/F285</f>
        <v>0.226277372262774</v>
      </c>
    </row>
    <row r="286" customFormat="false" ht="13.2" hidden="false" customHeight="false" outlineLevel="0" collapsed="false">
      <c r="A286" s="4" t="s">
        <v>6</v>
      </c>
      <c r="B286" s="4" t="s">
        <v>3</v>
      </c>
      <c r="C286" s="4" t="n">
        <v>32</v>
      </c>
      <c r="D286" s="4" t="n">
        <v>205</v>
      </c>
      <c r="E286" s="4" t="n">
        <v>163</v>
      </c>
      <c r="F286" s="4" t="n">
        <f aca="false">(D286+E286)/2</f>
        <v>184</v>
      </c>
      <c r="G286" s="1" t="n">
        <f aca="false">(D286-E286)/F286</f>
        <v>0.228260869565217</v>
      </c>
    </row>
    <row r="287" customFormat="false" ht="13.2" hidden="false" customHeight="false" outlineLevel="0" collapsed="false">
      <c r="A287" s="4" t="s">
        <v>6</v>
      </c>
      <c r="B287" s="4" t="s">
        <v>3</v>
      </c>
      <c r="C287" s="4" t="n">
        <v>12</v>
      </c>
      <c r="D287" s="4" t="n">
        <v>124</v>
      </c>
      <c r="E287" s="4" t="n">
        <v>98</v>
      </c>
      <c r="F287" s="4" t="n">
        <f aca="false">(D287+E287)/2</f>
        <v>111</v>
      </c>
      <c r="G287" s="1" t="n">
        <f aca="false">(D287-E287)/F287</f>
        <v>0.234234234234234</v>
      </c>
    </row>
    <row r="288" customFormat="false" ht="13.2" hidden="false" customHeight="false" outlineLevel="0" collapsed="false">
      <c r="A288" s="4" t="s">
        <v>7</v>
      </c>
      <c r="B288" s="4" t="s">
        <v>3</v>
      </c>
      <c r="C288" s="4" t="n">
        <v>57</v>
      </c>
      <c r="D288" s="4" t="n">
        <v>341</v>
      </c>
      <c r="E288" s="4" t="n">
        <v>268</v>
      </c>
      <c r="F288" s="4" t="n">
        <f aca="false">(D288+E288)/2</f>
        <v>304.5</v>
      </c>
      <c r="G288" s="1" t="n">
        <f aca="false">(D288-E288)/F288</f>
        <v>0.239737274220033</v>
      </c>
    </row>
    <row r="289" customFormat="false" ht="13.2" hidden="false" customHeight="false" outlineLevel="0" collapsed="false">
      <c r="A289" s="4" t="s">
        <v>6</v>
      </c>
      <c r="B289" s="4" t="s">
        <v>3</v>
      </c>
      <c r="C289" s="4" t="n">
        <v>12</v>
      </c>
      <c r="D289" s="4" t="n">
        <v>140</v>
      </c>
      <c r="E289" s="4" t="n">
        <v>110</v>
      </c>
      <c r="F289" s="4" t="n">
        <f aca="false">(D289+E289)/2</f>
        <v>125</v>
      </c>
      <c r="G289" s="1" t="n">
        <f aca="false">(D289-E289)/F289</f>
        <v>0.24</v>
      </c>
    </row>
    <row r="290" customFormat="false" ht="13.2" hidden="false" customHeight="false" outlineLevel="0" collapsed="false">
      <c r="A290" s="4" t="s">
        <v>7</v>
      </c>
      <c r="B290" s="4" t="s">
        <v>3</v>
      </c>
      <c r="C290" s="4" t="n">
        <v>12</v>
      </c>
      <c r="D290" s="4" t="n">
        <v>204</v>
      </c>
      <c r="E290" s="4" t="n">
        <v>160</v>
      </c>
      <c r="F290" s="4" t="n">
        <f aca="false">(D290+E290)/2</f>
        <v>182</v>
      </c>
      <c r="G290" s="1" t="n">
        <f aca="false">(D290-E290)/F290</f>
        <v>0.241758241758242</v>
      </c>
    </row>
    <row r="291" customFormat="false" ht="13.2" hidden="false" customHeight="false" outlineLevel="0" collapsed="false">
      <c r="A291" s="4" t="s">
        <v>6</v>
      </c>
      <c r="B291" s="4" t="s">
        <v>3</v>
      </c>
      <c r="C291" s="4" t="n">
        <v>15</v>
      </c>
      <c r="D291" s="4" t="n">
        <v>198</v>
      </c>
      <c r="E291" s="4" t="n">
        <v>155</v>
      </c>
      <c r="F291" s="4" t="n">
        <f aca="false">(D291+E291)/2</f>
        <v>176.5</v>
      </c>
      <c r="G291" s="1" t="n">
        <f aca="false">(D291-E291)/F291</f>
        <v>0.243626062322946</v>
      </c>
    </row>
    <row r="292" customFormat="false" ht="13.2" hidden="false" customHeight="false" outlineLevel="0" collapsed="false">
      <c r="A292" s="4" t="s">
        <v>6</v>
      </c>
      <c r="B292" s="4" t="s">
        <v>3</v>
      </c>
      <c r="C292" s="4" t="n">
        <v>10</v>
      </c>
      <c r="D292" s="4" t="n">
        <v>138</v>
      </c>
      <c r="E292" s="4" t="n">
        <v>108</v>
      </c>
      <c r="F292" s="4" t="n">
        <f aca="false">(D292+E292)/2</f>
        <v>123</v>
      </c>
      <c r="G292" s="1" t="n">
        <f aca="false">(D292-E292)/F292</f>
        <v>0.24390243902439</v>
      </c>
    </row>
    <row r="293" customFormat="false" ht="13.2" hidden="false" customHeight="false" outlineLevel="0" collapsed="false">
      <c r="A293" s="4" t="s">
        <v>7</v>
      </c>
      <c r="B293" s="4" t="s">
        <v>3</v>
      </c>
      <c r="C293" s="4" t="n">
        <v>12</v>
      </c>
      <c r="D293" s="4" t="n">
        <v>188</v>
      </c>
      <c r="E293" s="4" t="n">
        <v>147</v>
      </c>
      <c r="F293" s="4" t="n">
        <f aca="false">(D293+E293)/2</f>
        <v>167.5</v>
      </c>
      <c r="G293" s="1" t="n">
        <f aca="false">(D293-E293)/F293</f>
        <v>0.244776119402985</v>
      </c>
    </row>
    <row r="294" customFormat="false" ht="13.2" hidden="false" customHeight="false" outlineLevel="0" collapsed="false">
      <c r="A294" s="4" t="s">
        <v>6</v>
      </c>
      <c r="B294" s="4" t="s">
        <v>3</v>
      </c>
      <c r="C294" s="4" t="n">
        <v>15</v>
      </c>
      <c r="D294" s="4" t="n">
        <v>191</v>
      </c>
      <c r="E294" s="4" t="n">
        <v>149</v>
      </c>
      <c r="F294" s="4" t="n">
        <f aca="false">(D294+E294)/2</f>
        <v>170</v>
      </c>
      <c r="G294" s="1" t="n">
        <f aca="false">(D294-E294)/F294</f>
        <v>0.247058823529412</v>
      </c>
    </row>
    <row r="295" customFormat="false" ht="13.2" hidden="false" customHeight="false" outlineLevel="0" collapsed="false">
      <c r="A295" s="4" t="s">
        <v>7</v>
      </c>
      <c r="B295" s="4" t="s">
        <v>3</v>
      </c>
      <c r="C295" s="4" t="n">
        <v>13</v>
      </c>
      <c r="D295" s="4" t="n">
        <v>245</v>
      </c>
      <c r="E295" s="4" t="n">
        <v>191</v>
      </c>
      <c r="F295" s="4" t="n">
        <f aca="false">(D295+E295)/2</f>
        <v>218</v>
      </c>
      <c r="G295" s="1" t="n">
        <f aca="false">(D295-E295)/F295</f>
        <v>0.247706422018349</v>
      </c>
    </row>
    <row r="296" customFormat="false" ht="13.2" hidden="false" customHeight="false" outlineLevel="0" collapsed="false">
      <c r="A296" s="4" t="s">
        <v>7</v>
      </c>
      <c r="B296" s="4" t="s">
        <v>3</v>
      </c>
      <c r="C296" s="4" t="n">
        <v>17</v>
      </c>
      <c r="D296" s="4" t="n">
        <v>361</v>
      </c>
      <c r="E296" s="4" t="n">
        <v>281</v>
      </c>
      <c r="F296" s="4" t="n">
        <f aca="false">(D296+E296)/2</f>
        <v>321</v>
      </c>
      <c r="G296" s="1" t="n">
        <f aca="false">(D296-E296)/F296</f>
        <v>0.249221183800623</v>
      </c>
    </row>
    <row r="297" customFormat="false" ht="13.2" hidden="false" customHeight="false" outlineLevel="0" collapsed="false">
      <c r="A297" s="4" t="s">
        <v>7</v>
      </c>
      <c r="B297" s="4" t="s">
        <v>3</v>
      </c>
      <c r="C297" s="4" t="n">
        <v>20</v>
      </c>
      <c r="D297" s="4" t="n">
        <v>479</v>
      </c>
      <c r="E297" s="4" t="n">
        <v>372</v>
      </c>
      <c r="F297" s="4" t="n">
        <f aca="false">(D297+E297)/2</f>
        <v>425.5</v>
      </c>
      <c r="G297" s="1" t="n">
        <f aca="false">(D297-E297)/F297</f>
        <v>0.251468860164512</v>
      </c>
    </row>
    <row r="298" customFormat="false" ht="13.2" hidden="false" customHeight="false" outlineLevel="0" collapsed="false">
      <c r="A298" s="4" t="s">
        <v>7</v>
      </c>
      <c r="B298" s="4" t="s">
        <v>3</v>
      </c>
      <c r="C298" s="4" t="n">
        <v>16</v>
      </c>
      <c r="D298" s="4" t="n">
        <v>352</v>
      </c>
      <c r="E298" s="4" t="n">
        <v>271</v>
      </c>
      <c r="F298" s="4" t="n">
        <f aca="false">(D298+E298)/2</f>
        <v>311.5</v>
      </c>
      <c r="G298" s="1" t="n">
        <f aca="false">(D298-E298)/F298</f>
        <v>0.260032102728732</v>
      </c>
    </row>
    <row r="299" customFormat="false" ht="13.2" hidden="false" customHeight="false" outlineLevel="0" collapsed="false">
      <c r="A299" s="4" t="s">
        <v>7</v>
      </c>
      <c r="B299" s="4" t="s">
        <v>3</v>
      </c>
      <c r="C299" s="4" t="n">
        <v>12</v>
      </c>
      <c r="D299" s="4" t="n">
        <v>236</v>
      </c>
      <c r="E299" s="4" t="n">
        <v>181</v>
      </c>
      <c r="F299" s="4" t="n">
        <f aca="false">(D299+E299)/2</f>
        <v>208.5</v>
      </c>
      <c r="G299" s="1" t="n">
        <f aca="false">(D299-E299)/F299</f>
        <v>0.26378896882494</v>
      </c>
    </row>
    <row r="300" customFormat="false" ht="13.2" hidden="false" customHeight="false" outlineLevel="0" collapsed="false">
      <c r="A300" s="4" t="s">
        <v>6</v>
      </c>
      <c r="B300" s="4" t="s">
        <v>3</v>
      </c>
      <c r="C300" s="4" t="n">
        <v>14</v>
      </c>
      <c r="D300" s="4" t="n">
        <v>195</v>
      </c>
      <c r="E300" s="4" t="n">
        <v>147</v>
      </c>
      <c r="F300" s="4" t="n">
        <f aca="false">(D300+E300)/2</f>
        <v>171</v>
      </c>
      <c r="G300" s="1" t="n">
        <f aca="false">(D300-E300)/F300</f>
        <v>0.280701754385965</v>
      </c>
    </row>
    <row r="301" customFormat="false" ht="13.2" hidden="false" customHeight="false" outlineLevel="0" collapsed="false">
      <c r="A301" s="4" t="s">
        <v>7</v>
      </c>
      <c r="B301" s="4" t="s">
        <v>3</v>
      </c>
      <c r="C301" s="4" t="n">
        <v>15</v>
      </c>
      <c r="D301" s="4" t="n">
        <v>360</v>
      </c>
      <c r="E301" s="4" t="n">
        <v>268</v>
      </c>
      <c r="F301" s="4" t="n">
        <f aca="false">(D301+E301)/2</f>
        <v>314</v>
      </c>
      <c r="G301" s="1" t="n">
        <f aca="false">(D301-E301)/F301</f>
        <v>0.292993630573248</v>
      </c>
    </row>
    <row r="302" customFormat="false" ht="13.2" hidden="false" customHeight="false" outlineLevel="0" collapsed="false">
      <c r="A302" s="4" t="s">
        <v>6</v>
      </c>
      <c r="B302" s="4" t="s">
        <v>3</v>
      </c>
      <c r="C302" s="4" t="n">
        <v>26</v>
      </c>
      <c r="D302" s="4" t="n">
        <v>202</v>
      </c>
      <c r="E302" s="4" t="n">
        <v>150</v>
      </c>
      <c r="F302" s="4" t="n">
        <f aca="false">(D302+E302)/2</f>
        <v>176</v>
      </c>
      <c r="G302" s="1" t="n">
        <f aca="false">(D302-E302)/F302</f>
        <v>0.295454545454545</v>
      </c>
    </row>
    <row r="303" customFormat="false" ht="13.2" hidden="false" customHeight="false" outlineLevel="0" collapsed="false">
      <c r="A303" s="4" t="s">
        <v>6</v>
      </c>
      <c r="B303" s="4" t="s">
        <v>3</v>
      </c>
      <c r="C303" s="4" t="n">
        <v>15</v>
      </c>
      <c r="D303" s="4" t="n">
        <v>202</v>
      </c>
      <c r="E303" s="4" t="n">
        <v>150</v>
      </c>
      <c r="F303" s="4" t="n">
        <f aca="false">(D303+E303)/2</f>
        <v>176</v>
      </c>
      <c r="G303" s="1" t="n">
        <f aca="false">(D303-E303)/F303</f>
        <v>0.295454545454545</v>
      </c>
    </row>
    <row r="304" customFormat="false" ht="13.2" hidden="false" customHeight="false" outlineLevel="0" collapsed="false">
      <c r="A304" s="4" t="s">
        <v>7</v>
      </c>
      <c r="B304" s="4" t="s">
        <v>3</v>
      </c>
      <c r="C304" s="4" t="n">
        <v>12</v>
      </c>
      <c r="D304" s="4" t="n">
        <v>164</v>
      </c>
      <c r="E304" s="4" t="n">
        <v>121</v>
      </c>
      <c r="F304" s="4" t="n">
        <f aca="false">(D304+E304)/2</f>
        <v>142.5</v>
      </c>
      <c r="G304" s="1" t="n">
        <f aca="false">(D304-E304)/F304</f>
        <v>0.301754385964912</v>
      </c>
    </row>
    <row r="305" customFormat="false" ht="13.2" hidden="false" customHeight="false" outlineLevel="0" collapsed="false">
      <c r="A305" s="4" t="s">
        <v>6</v>
      </c>
      <c r="B305" s="4" t="s">
        <v>3</v>
      </c>
      <c r="C305" s="4" t="n">
        <v>11</v>
      </c>
      <c r="D305" s="4" t="n">
        <v>140</v>
      </c>
      <c r="E305" s="4" t="n">
        <v>97</v>
      </c>
      <c r="F305" s="4" t="n">
        <f aca="false">(D305+E305)/2</f>
        <v>118.5</v>
      </c>
      <c r="G305" s="1" t="n">
        <f aca="false">(D305-E305)/F305</f>
        <v>0.362869198312236</v>
      </c>
    </row>
    <row r="306" customFormat="false" ht="13.2" hidden="false" customHeight="false" outlineLevel="0" collapsed="false">
      <c r="A306" s="4" t="s">
        <v>6</v>
      </c>
      <c r="B306" s="4" t="s">
        <v>3</v>
      </c>
      <c r="C306" s="4" t="n">
        <v>11</v>
      </c>
      <c r="D306" s="4" t="n">
        <v>214</v>
      </c>
      <c r="E306" s="4" t="n">
        <v>148</v>
      </c>
      <c r="F306" s="4" t="n">
        <f aca="false">(D306+E306)/2</f>
        <v>181</v>
      </c>
      <c r="G306" s="1" t="n">
        <f aca="false">(D306-E306)/F306</f>
        <v>0.364640883977901</v>
      </c>
    </row>
    <row r="307" customFormat="false" ht="13.2" hidden="false" customHeight="false" outlineLevel="0" collapsed="false">
      <c r="A307" s="4" t="s">
        <v>6</v>
      </c>
      <c r="B307" s="4" t="s">
        <v>3</v>
      </c>
      <c r="C307" s="4" t="n">
        <v>15</v>
      </c>
      <c r="D307" s="4" t="n">
        <v>218</v>
      </c>
      <c r="E307" s="4" t="n">
        <v>147</v>
      </c>
      <c r="F307" s="4" t="n">
        <f aca="false">(D307+E307)/2</f>
        <v>182.5</v>
      </c>
      <c r="G307" s="1" t="n">
        <f aca="false">(D307-E307)/F307</f>
        <v>0.389041095890411</v>
      </c>
    </row>
    <row r="308" customFormat="false" ht="13.2" hidden="false" customHeight="false" outlineLevel="0" collapsed="false">
      <c r="A308" s="4" t="s">
        <v>7</v>
      </c>
      <c r="B308" s="4" t="s">
        <v>3</v>
      </c>
      <c r="C308" s="4" t="n">
        <v>10</v>
      </c>
      <c r="D308" s="4" t="n">
        <v>220</v>
      </c>
      <c r="E308" s="4" t="n">
        <v>146</v>
      </c>
      <c r="F308" s="4" t="n">
        <f aca="false">(D308+E308)/2</f>
        <v>183</v>
      </c>
      <c r="G308" s="1" t="n">
        <f aca="false">(D308-E308)/F308</f>
        <v>0.404371584699454</v>
      </c>
    </row>
    <row r="309" customFormat="false" ht="13.2" hidden="false" customHeight="false" outlineLevel="0" collapsed="false">
      <c r="A309" s="4" t="s">
        <v>7</v>
      </c>
      <c r="B309" s="4" t="s">
        <v>3</v>
      </c>
      <c r="C309" s="4" t="n">
        <v>14</v>
      </c>
      <c r="D309" s="4" t="n">
        <v>294</v>
      </c>
      <c r="E309" s="4" t="n">
        <v>180</v>
      </c>
      <c r="F309" s="4" t="n">
        <f aca="false">(D309+E309)/2</f>
        <v>237</v>
      </c>
      <c r="G309" s="1" t="n">
        <f aca="false">(D309-E309)/F309</f>
        <v>0.481012658227848</v>
      </c>
    </row>
    <row r="310" customFormat="false" ht="13.2" hidden="false" customHeight="false" outlineLevel="0" collapsed="false">
      <c r="A310" s="4" t="s">
        <v>7</v>
      </c>
      <c r="B310" s="4" t="s">
        <v>3</v>
      </c>
      <c r="C310" s="4" t="n">
        <v>12</v>
      </c>
      <c r="D310" s="4" t="n">
        <v>218</v>
      </c>
      <c r="E310" s="4" t="n">
        <v>133</v>
      </c>
      <c r="F310" s="4" t="n">
        <f aca="false">(D310+E310)/2</f>
        <v>175.5</v>
      </c>
      <c r="G310" s="1" t="n">
        <f aca="false">(D310-E310)/F310</f>
        <v>0.484330484330484</v>
      </c>
    </row>
    <row r="311" customFormat="false" ht="13.2" hidden="false" customHeight="false" outlineLevel="0" collapsed="false">
      <c r="A311" s="4" t="s">
        <v>6</v>
      </c>
      <c r="B311" s="4" t="s">
        <v>3</v>
      </c>
      <c r="C311" s="4" t="n">
        <v>66</v>
      </c>
      <c r="D311" s="4" t="n">
        <v>207</v>
      </c>
      <c r="E311" s="4" t="n">
        <v>126</v>
      </c>
      <c r="F311" s="4" t="n">
        <f aca="false">(D311+E311)/2</f>
        <v>166.5</v>
      </c>
      <c r="G311" s="1" t="n">
        <f aca="false">(D311-E311)/F311</f>
        <v>0.486486486486487</v>
      </c>
    </row>
    <row r="312" customFormat="false" ht="13.2" hidden="false" customHeight="false" outlineLevel="0" collapsed="false">
      <c r="A312" s="4" t="s">
        <v>7</v>
      </c>
      <c r="B312" s="4" t="s">
        <v>3</v>
      </c>
      <c r="C312" s="4" t="n">
        <v>15</v>
      </c>
      <c r="D312" s="4" t="n">
        <v>389</v>
      </c>
      <c r="E312" s="4" t="n">
        <v>232</v>
      </c>
      <c r="F312" s="4" t="n">
        <f aca="false">(D312+E312)/2</f>
        <v>310.5</v>
      </c>
      <c r="G312" s="1" t="n">
        <f aca="false">(D312-E312)/F312</f>
        <v>0.505636070853462</v>
      </c>
    </row>
    <row r="313" customFormat="false" ht="13.2" hidden="false" customHeight="false" outlineLevel="0" collapsed="false">
      <c r="A313" s="4" t="s">
        <v>6</v>
      </c>
      <c r="B313" s="4" t="s">
        <v>3</v>
      </c>
      <c r="C313" s="4" t="n">
        <v>11</v>
      </c>
      <c r="D313" s="4" t="n">
        <v>187</v>
      </c>
      <c r="E313" s="4" t="n">
        <v>108</v>
      </c>
      <c r="F313" s="4" t="n">
        <f aca="false">(D313+E313)/2</f>
        <v>147.5</v>
      </c>
      <c r="G313" s="1" t="n">
        <f aca="false">(D313-E313)/F313</f>
        <v>0.535593220338983</v>
      </c>
    </row>
    <row r="314" customFormat="false" ht="13.2" hidden="false" customHeight="false" outlineLevel="0" collapsed="false">
      <c r="A314" s="4" t="s">
        <v>6</v>
      </c>
      <c r="B314" s="4" t="s">
        <v>3</v>
      </c>
      <c r="C314" s="4" t="n">
        <v>15</v>
      </c>
      <c r="D314" s="4" t="n">
        <v>188</v>
      </c>
      <c r="E314" s="4" t="n">
        <v>102</v>
      </c>
      <c r="F314" s="4" t="n">
        <f aca="false">(D314+E314)/2</f>
        <v>145</v>
      </c>
      <c r="G314" s="1" t="n">
        <f aca="false">(D314-E314)/F314</f>
        <v>0.593103448275862</v>
      </c>
    </row>
    <row r="315" customFormat="false" ht="13.2" hidden="false" customHeight="false" outlineLevel="0" collapsed="false">
      <c r="D315" s="4" t="s">
        <v>9</v>
      </c>
      <c r="H315" s="4" t="s">
        <v>10</v>
      </c>
    </row>
    <row r="316" customFormat="false" ht="13.2" hidden="false" customHeight="false" outlineLevel="0" collapsed="false">
      <c r="C316" s="4" t="s">
        <v>11</v>
      </c>
      <c r="D316" s="4" t="n">
        <f aca="false">COUNTIF($B$2:$B$314,"p")</f>
        <v>285</v>
      </c>
      <c r="E316" s="5" t="n">
        <f aca="false">D316/($D$316+$D$317+$D$318)</f>
        <v>0.910543130990415</v>
      </c>
      <c r="F316" s="4" t="n">
        <f aca="false">SUMIF($B$2:$B$314,"p",$F$2:$F$314)/COUNTIF($B$2:$B$314,"p")</f>
        <v>199.498245614035</v>
      </c>
      <c r="G316" s="1" t="n">
        <f aca="false">SUMIF($B$2:$B$314,"p",$G$2:$G$314)/COUNTIF($B$2:$B$314,"p")</f>
        <v>0.0634663175073124</v>
      </c>
      <c r="H316" s="1" t="n">
        <f aca="false">STDEVP(G30:G314)</f>
        <v>0.152142378912793</v>
      </c>
    </row>
    <row r="317" customFormat="false" ht="13.2" hidden="false" customHeight="false" outlineLevel="0" collapsed="false">
      <c r="C317" s="4" t="s">
        <v>12</v>
      </c>
      <c r="D317" s="4" t="n">
        <f aca="false">COUNTIF($B$2:$B$314,"l")</f>
        <v>23</v>
      </c>
      <c r="E317" s="5" t="n">
        <f aca="false">D317/($D$316+$D$317+$D$318)</f>
        <v>0.073482428115016</v>
      </c>
      <c r="F317" s="4" t="n">
        <f aca="false">SUMIF($B$2:$B$314,"l",$F$2:$F$314)/COUNTIF($B$2:$B$314,"l")</f>
        <v>207.934782608696</v>
      </c>
      <c r="G317" s="1" t="n">
        <f aca="false">SUMIF($B$2:$B$314,"l",$G$2:$G$314)/COUNTIF($B$2:$B$314,"l")</f>
        <v>-0.0598625223639461</v>
      </c>
      <c r="H317" s="1" t="n">
        <f aca="false">STDEVP(G2:G24)</f>
        <v>0.233639099837423</v>
      </c>
    </row>
    <row r="318" customFormat="false" ht="13.2" hidden="false" customHeight="false" outlineLevel="0" collapsed="false">
      <c r="C318" s="4" t="s">
        <v>13</v>
      </c>
      <c r="D318" s="4" t="n">
        <f aca="false">COUNTIF($B$2:$B$314,"o")</f>
        <v>5</v>
      </c>
      <c r="E318" s="5" t="n">
        <f aca="false">D318/($D$316+$D$317+$D$318)</f>
        <v>0.0159744408945687</v>
      </c>
      <c r="F318" s="4" t="n">
        <f aca="false">SUMIF($B$2:$B$314,"o",$F$2:$F$314)/COUNTIF($B$2:$B$314,"o")</f>
        <v>269</v>
      </c>
      <c r="G318" s="1" t="n">
        <f aca="false">SUMIF($B$2:$B$314,"o",$G$2:$G$314)/COUNTIF($B$2:$B$314,"o")</f>
        <v>0.0134210656243212</v>
      </c>
      <c r="H318" s="1" t="n">
        <f aca="false">STDEVP(G25:G29)</f>
        <v>0.0885863716237556</v>
      </c>
    </row>
    <row r="321" customFormat="false" ht="13.2" hidden="false" customHeight="false" outlineLevel="0" collapsed="false">
      <c r="C321" s="4" t="s">
        <v>14</v>
      </c>
      <c r="D321" s="4" t="n">
        <f aca="false">D316+D317+D318</f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38:30Z</dcterms:created>
  <dc:creator>user</dc:creator>
  <dc:description/>
  <dc:language>en-US</dc:language>
  <cp:lastModifiedBy>jermar</cp:lastModifiedBy>
  <dcterms:modified xsi:type="dcterms:W3CDTF">2010-06-01T13:10:35Z</dcterms:modified>
  <cp:revision>0</cp:revision>
  <dc:subject/>
  <dc:title/>
</cp:coreProperties>
</file>